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Consumo" sheetId="1" state="visible" r:id="rId2"/>
    <sheet name="GNC" sheetId="2" state="visible" r:id="rId3"/>
    <sheet name="Rede" sheetId="3" state="visible" r:id="rId4"/>
    <sheet name="Clientes" sheetId="4" state="visible" r:id="rId5"/>
    <sheet name="Comparativo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5">
  <si>
    <r>
      <rPr>
        <b val="true"/>
        <sz val="22"/>
        <color rgb="FF0000FF"/>
        <rFont val="Arial"/>
        <family val="2"/>
      </rPr>
      <t xml:space="preserve">CONSUMOS DE GÁS POR SEGMENTO (10</t>
    </r>
    <r>
      <rPr>
        <b val="true"/>
        <vertAlign val="superscript"/>
        <sz val="22"/>
        <color rgb="FF0000FF"/>
        <rFont val="Arial"/>
        <family val="2"/>
      </rPr>
      <t xml:space="preserve">3</t>
    </r>
    <r>
      <rPr>
        <b val="true"/>
        <sz val="22"/>
        <color rgb="FF0000FF"/>
        <rFont val="Arial"/>
        <family val="2"/>
      </rPr>
      <t xml:space="preserve"> m</t>
    </r>
    <r>
      <rPr>
        <b val="true"/>
        <vertAlign val="superscript"/>
        <sz val="22"/>
        <color rgb="FF0000FF"/>
        <rFont val="Arial"/>
        <family val="2"/>
      </rPr>
      <t xml:space="preserve">3</t>
    </r>
    <r>
      <rPr>
        <b val="true"/>
        <sz val="22"/>
        <color rgb="FF0000FF"/>
        <rFont val="Arial"/>
        <family val="2"/>
      </rPr>
      <t xml:space="preserve">/dia)</t>
    </r>
  </si>
  <si>
    <t xml:space="preserve">Março</t>
  </si>
  <si>
    <t xml:space="preserve">Região</t>
  </si>
  <si>
    <t xml:space="preserve">INDUSTRIAL</t>
  </si>
  <si>
    <t xml:space="preserve">AUTOMOTIVO (POSTOS)</t>
  </si>
  <si>
    <t xml:space="preserve">RESIDENCIAL</t>
  </si>
  <si>
    <t xml:space="preserve">COMERCIAL</t>
  </si>
  <si>
    <t xml:space="preserve">GER.ELETR.</t>
  </si>
  <si>
    <t xml:space="preserve">COGERAÇÃO</t>
  </si>
  <si>
    <t xml:space="preserve">MATÉRIA-PRIMA</t>
  </si>
  <si>
    <t xml:space="preserve">OUTROS</t>
  </si>
  <si>
    <t xml:space="preserve">TOTAL</t>
  </si>
  <si>
    <t xml:space="preserve">Norte</t>
  </si>
  <si>
    <t xml:space="preserve">Rondônia</t>
  </si>
  <si>
    <t xml:space="preserve">Amazonas</t>
  </si>
  <si>
    <t xml:space="preserve">Roraima</t>
  </si>
  <si>
    <t xml:space="preserve">Pará</t>
  </si>
  <si>
    <t xml:space="preserve">Amapá</t>
  </si>
  <si>
    <t xml:space="preserve">Tocantis</t>
  </si>
  <si>
    <t xml:space="preserve">Nordeste</t>
  </si>
  <si>
    <t xml:space="preserve">Maranhão</t>
  </si>
  <si>
    <t xml:space="preserve">Piauí</t>
  </si>
  <si>
    <t xml:space="preserve">Ceará</t>
  </si>
  <si>
    <t xml:space="preserve">Rio Gde.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Sul</t>
  </si>
  <si>
    <t xml:space="preserve">Paraná</t>
  </si>
  <si>
    <t xml:space="preserve">Santa Catarina</t>
  </si>
  <si>
    <t xml:space="preserve">Rio Gde. Sul</t>
  </si>
  <si>
    <t xml:space="preserve">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CONSUMOS DE GÁS POR REGIÃO (10³ m³/dia)</t>
  </si>
  <si>
    <t xml:space="preserve">CO0GERAÇÃO</t>
  </si>
  <si>
    <r>
      <rPr>
        <b val="true"/>
        <sz val="16"/>
        <rFont val="Arial"/>
        <family val="2"/>
      </rPr>
      <t xml:space="preserve">GNC
</t>
    </r>
    <r>
      <rPr>
        <b val="true"/>
        <sz val="11"/>
        <rFont val="Arial"/>
        <family val="2"/>
      </rPr>
      <t xml:space="preserve">(10³ m³/dia)</t>
    </r>
  </si>
  <si>
    <t xml:space="preserve">Cigás</t>
  </si>
  <si>
    <t xml:space="preserve">Gasdez</t>
  </si>
  <si>
    <t xml:space="preserve">Gaspisa</t>
  </si>
  <si>
    <t xml:space="preserve">Cegás</t>
  </si>
  <si>
    <t xml:space="preserve">Potigás</t>
  </si>
  <si>
    <t xml:space="preserve">Pbgás</t>
  </si>
  <si>
    <t xml:space="preserve">Copergás</t>
  </si>
  <si>
    <t xml:space="preserve">Algás</t>
  </si>
  <si>
    <t xml:space="preserve">Sergás</t>
  </si>
  <si>
    <t xml:space="preserve">Bahiagás</t>
  </si>
  <si>
    <t xml:space="preserve">Gasmig</t>
  </si>
  <si>
    <t xml:space="preserve">Br</t>
  </si>
  <si>
    <t xml:space="preserve">Ceg</t>
  </si>
  <si>
    <t xml:space="preserve">Ceg Rio</t>
  </si>
  <si>
    <t xml:space="preserve">Comgás</t>
  </si>
  <si>
    <t xml:space="preserve">Gás Natural Fenosa</t>
  </si>
  <si>
    <t xml:space="preserve">Gás Brasiliano</t>
  </si>
  <si>
    <t xml:space="preserve">Compagás</t>
  </si>
  <si>
    <t xml:space="preserve">Scgás</t>
  </si>
  <si>
    <t xml:space="preserve">Sulgás</t>
  </si>
  <si>
    <t xml:space="preserve">Msgás</t>
  </si>
  <si>
    <t xml:space="preserve">Mato Gros. Sul</t>
  </si>
  <si>
    <t xml:space="preserve">Mtgás</t>
  </si>
  <si>
    <t xml:space="preserve">Goiasgás</t>
  </si>
  <si>
    <t xml:space="preserve">Cebgás</t>
  </si>
  <si>
    <t xml:space="preserve">GNC (10³ m³/dia)</t>
  </si>
  <si>
    <t xml:space="preserve">EXTENSÃO DE REDE (Km)</t>
  </si>
  <si>
    <t xml:space="preserve">CLIENTES DE GÁS POR ESTADO</t>
  </si>
  <si>
    <t xml:space="preserve">OUTROS (inclui GNC)</t>
  </si>
  <si>
    <t xml:space="preserve">CLIENTES DE GÁS POR REGIÃO</t>
  </si>
  <si>
    <t xml:space="preserve">INDUSTRIAL*</t>
  </si>
  <si>
    <t xml:space="preserve"> </t>
  </si>
  <si>
    <t xml:space="preserve">VOLUMES COMERCIALIZADOS DE JANEIRO A DEZEMBRO DE 2017 (10³ m³/dia)</t>
  </si>
  <si>
    <t xml:space="preserve">Meses</t>
  </si>
  <si>
    <t xml:space="preserve">AUTOMOTIVO</t>
  </si>
  <si>
    <t xml:space="preserve">GO-GERAÇÃO</t>
  </si>
  <si>
    <t xml:space="preserve">OUTROS (inlcui GNC)</t>
  </si>
  <si>
    <t xml:space="preserve">Janeiro </t>
  </si>
  <si>
    <t xml:space="preserve">Fevereir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Média</t>
  </si>
  <si>
    <t xml:space="preserve">VOLUMES COMERCIALIZADOS DE JANEIRO A DEZEMBRO DE 2018 (10³ m³/dia)</t>
  </si>
  <si>
    <t xml:space="preserve">CO-GERAÇÃO</t>
  </si>
  <si>
    <t xml:space="preserve">Períodos</t>
  </si>
  <si>
    <t xml:space="preserve">Jan/2018 em relação Dez/2017</t>
  </si>
  <si>
    <t xml:space="preserve">Jan/2018 em relação Jan/2017</t>
  </si>
  <si>
    <t xml:space="preserve">Fev/2018 em relação Jan/2018</t>
  </si>
  <si>
    <t xml:space="preserve">Fev/2018 em relação Fev/2017</t>
  </si>
  <si>
    <t xml:space="preserve">Comparativo 1º Bimestre</t>
  </si>
  <si>
    <t xml:space="preserve">1º Bimestre 2017</t>
  </si>
  <si>
    <t xml:space="preserve">1º Bimestre 2018</t>
  </si>
  <si>
    <t xml:space="preserve">Mar/2018 em relação Fev/2018</t>
  </si>
  <si>
    <t xml:space="preserve">Mar/2018 em relação Mar/2017</t>
  </si>
  <si>
    <t xml:space="preserve">Comparativo 1º Trimestre</t>
  </si>
  <si>
    <t xml:space="preserve">1º Trimestre 2017</t>
  </si>
  <si>
    <t xml:space="preserve">1º Trimestre 2018</t>
  </si>
  <si>
    <t xml:space="preserve">Abr/2018 em relação Mar/2018</t>
  </si>
  <si>
    <t xml:space="preserve">Abr/2018 em relação Abr/2017</t>
  </si>
  <si>
    <t xml:space="preserve">Comparativo 1º Quadrimestre</t>
  </si>
  <si>
    <t xml:space="preserve">1º Quadrimestre 2017</t>
  </si>
  <si>
    <t xml:space="preserve">1º Quadrimestre 2018</t>
  </si>
  <si>
    <t xml:space="preserve">Mai/2018 em relação Abr/2018</t>
  </si>
  <si>
    <t xml:space="preserve">Mai/2018 em relação Mai/2017</t>
  </si>
  <si>
    <t xml:space="preserve">Comparativo 5 Meses</t>
  </si>
  <si>
    <t xml:space="preserve">5 meses do ano 2017</t>
  </si>
  <si>
    <t xml:space="preserve">5 meses do ano 2018</t>
  </si>
  <si>
    <t xml:space="preserve">Jun/2018 em relação Mai/2018</t>
  </si>
  <si>
    <t xml:space="preserve">Jun/2018 em relação Jun/2017</t>
  </si>
  <si>
    <t xml:space="preserve">Comparativo 1º semestre</t>
  </si>
  <si>
    <t xml:space="preserve">1º semestre 2017</t>
  </si>
  <si>
    <t xml:space="preserve">1º semestre 2018</t>
  </si>
  <si>
    <t xml:space="preserve">Jul/2018 em relação Jun/2018</t>
  </si>
  <si>
    <t xml:space="preserve">Jul/2018 em relação Jul/2017</t>
  </si>
  <si>
    <t xml:space="preserve">Comparativo Início do 2º semestre</t>
  </si>
  <si>
    <t xml:space="preserve">Início do 2º semestre 2017</t>
  </si>
  <si>
    <t xml:space="preserve">Início do 2º semestre 2018</t>
  </si>
  <si>
    <t xml:space="preserve">Ago/2017 em relação Jul/2017</t>
  </si>
  <si>
    <t xml:space="preserve">Ago/2017 em relação Ago/2016</t>
  </si>
  <si>
    <t xml:space="preserve">Comparativo 2º Quadrimestre</t>
  </si>
  <si>
    <t xml:space="preserve">2º Quadrimestre 2017</t>
  </si>
  <si>
    <t xml:space="preserve">2º Quadrimestre 2018</t>
  </si>
  <si>
    <t xml:space="preserve">Set/2018 em relação Ago/2018</t>
  </si>
  <si>
    <t xml:space="preserve">Set/2018 em relação Set/2017</t>
  </si>
  <si>
    <t xml:space="preserve">Comparativo 9 Meses</t>
  </si>
  <si>
    <t xml:space="preserve">9 meses 2017</t>
  </si>
  <si>
    <t xml:space="preserve">9 meses 2018</t>
  </si>
  <si>
    <t xml:space="preserve">Out/2018 em relação Set/2018</t>
  </si>
  <si>
    <t xml:space="preserve">Out/2018 em relação Out/2017</t>
  </si>
  <si>
    <t xml:space="preserve">Comparativo 10 Meses</t>
  </si>
  <si>
    <t xml:space="preserve">10 meses 2017</t>
  </si>
  <si>
    <t xml:space="preserve">10 meses 2018</t>
  </si>
  <si>
    <t xml:space="preserve">Nov/2018 em relação Out/2018</t>
  </si>
  <si>
    <t xml:space="preserve">Nov/2018 em relação Nov/2017</t>
  </si>
  <si>
    <t xml:space="preserve">Comparativo 11 Meses</t>
  </si>
  <si>
    <t xml:space="preserve">11 meses 2017</t>
  </si>
  <si>
    <t xml:space="preserve">11 meses 2018</t>
  </si>
  <si>
    <t xml:space="preserve">Dez/2018 em relação Nov/2018</t>
  </si>
  <si>
    <t xml:space="preserve">Dez/2018 em relação Dez/2017</t>
  </si>
  <si>
    <t xml:space="preserve">Comparativo 2018/2017</t>
  </si>
  <si>
    <t xml:space="preserve">Ano 2017</t>
  </si>
  <si>
    <t xml:space="preserve">Ano 201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_);_(* \(#,##0.0\);_(* \-_);_(@_)"/>
    <numFmt numFmtId="166" formatCode="[$-409]mmm\-yy"/>
    <numFmt numFmtId="167" formatCode="_(* #,##0.0_);_(* \(#,##0.0\);_(* \-?_);_(@_)"/>
    <numFmt numFmtId="168" formatCode="0.0"/>
    <numFmt numFmtId="169" formatCode="General"/>
    <numFmt numFmtId="170" formatCode="_(* #,##0.00_);_(* \(#,##0.00\);_(* \-??_);_(@_)"/>
    <numFmt numFmtId="171" formatCode="_-* #,##0.0_-;\-* #,##0.0_-;_-* \-?_-;_-@_-"/>
    <numFmt numFmtId="172" formatCode="_(* #,##0_);_(* \(#,##0\);_(* \-?_);_(@_)"/>
    <numFmt numFmtId="173" formatCode="_-* #,##0.00_-;\-* #,##0.00_-;_-* \-??_-;_-@_-"/>
    <numFmt numFmtId="174" formatCode="#,##0"/>
    <numFmt numFmtId="175" formatCode="_-* #,##0_-;\-* #,##0_-;_-* \-_-;_-@_-"/>
    <numFmt numFmtId="176" formatCode="_(* #,##0_);_(* \(#,##0\);_(* \-??_);_(@_)"/>
    <numFmt numFmtId="177" formatCode="_(* #,##0_);_(* \(#,##0\);_(* \-_);_(@_)"/>
    <numFmt numFmtId="178" formatCode="0.0%"/>
    <numFmt numFmtId="179" formatCode="0.00%"/>
    <numFmt numFmtId="18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2"/>
      <color rgb="FF0000FF"/>
      <name val="Arial"/>
      <family val="2"/>
    </font>
    <font>
      <b val="true"/>
      <vertAlign val="superscript"/>
      <sz val="22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6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ercializa&#231;&#227;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.18"/>
      <sheetName val="Fev.18"/>
      <sheetName val="Mar.18"/>
      <sheetName val="Abr.18"/>
      <sheetName val="Mai.18"/>
      <sheetName val="Jun.18"/>
      <sheetName val="Jul.18"/>
      <sheetName val="Ago.18"/>
      <sheetName val="Set.18"/>
      <sheetName val="Out.18"/>
      <sheetName val="Nov.18"/>
      <sheetName val="Dez.18"/>
      <sheetName val="MÉDIA CIAS"/>
      <sheetName val="Consumo Mensal 10^6 m³"/>
      <sheetName val="Comparativo"/>
      <sheetName val="Rede"/>
      <sheetName val="Clientes"/>
      <sheetName val="Região"/>
      <sheetName val="Segmentos"/>
      <sheetName val="Participação Cias."/>
      <sheetName val="Gás Boliviano"/>
      <sheetName val="Análise Cias."/>
    </sheetNames>
    <sheetDataSet>
      <sheetData sheetId="0"/>
      <sheetData sheetId="1"/>
      <sheetData sheetId="2"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B41">
            <v>95.8775483870968</v>
          </cell>
          <cell r="C41">
            <v>12.345</v>
          </cell>
          <cell r="D41">
            <v>0</v>
          </cell>
          <cell r="E41">
            <v>1.159</v>
          </cell>
          <cell r="F41">
            <v>3376.80629032258</v>
          </cell>
          <cell r="G41">
            <v>0</v>
          </cell>
          <cell r="H41">
            <v>4.20051612903226</v>
          </cell>
          <cell r="I41">
            <v>0</v>
          </cell>
          <cell r="J41">
            <v>3490.38835483871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</row>
        <row r="45"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.0597602310398873</v>
          </cell>
          <cell r="G47">
            <v>0</v>
          </cell>
          <cell r="H47">
            <v>0</v>
          </cell>
          <cell r="I47">
            <v>0</v>
          </cell>
          <cell r="J47">
            <v>0.0597602310398873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</row>
        <row r="49">
          <cell r="B49">
            <v>287.568</v>
          </cell>
          <cell r="C49">
            <v>194.854</v>
          </cell>
          <cell r="D49">
            <v>2.637</v>
          </cell>
          <cell r="E49">
            <v>7.081</v>
          </cell>
          <cell r="F49">
            <v>0</v>
          </cell>
          <cell r="G49">
            <v>8.77</v>
          </cell>
          <cell r="H49">
            <v>9.404</v>
          </cell>
          <cell r="I49">
            <v>0</v>
          </cell>
          <cell r="J49">
            <v>510.314</v>
          </cell>
        </row>
        <row r="50">
          <cell r="B50">
            <v>162.948</v>
          </cell>
          <cell r="C50">
            <v>152.644</v>
          </cell>
          <cell r="D50">
            <v>4.632</v>
          </cell>
          <cell r="E50">
            <v>10.078</v>
          </cell>
          <cell r="F50">
            <v>0</v>
          </cell>
          <cell r="G50">
            <v>0.315</v>
          </cell>
          <cell r="H50">
            <v>0</v>
          </cell>
          <cell r="I50">
            <v>0</v>
          </cell>
          <cell r="J50">
            <v>330.617</v>
          </cell>
        </row>
        <row r="51">
          <cell r="B51">
            <v>149.820914383735</v>
          </cell>
          <cell r="C51">
            <v>88.6113981618574</v>
          </cell>
          <cell r="D51">
            <v>3.07065018357</v>
          </cell>
          <cell r="E51">
            <v>4.08557744426881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245.588540173431</v>
          </cell>
        </row>
        <row r="52">
          <cell r="B52">
            <v>2469.02013</v>
          </cell>
          <cell r="C52">
            <v>210.55138</v>
          </cell>
          <cell r="D52">
            <v>7.81658</v>
          </cell>
          <cell r="E52">
            <v>10.31541</v>
          </cell>
          <cell r="F52">
            <v>2210.6</v>
          </cell>
          <cell r="G52">
            <v>17.74306</v>
          </cell>
          <cell r="H52">
            <v>5.81055</v>
          </cell>
          <cell r="I52">
            <v>0</v>
          </cell>
          <cell r="J52">
            <v>4931.85711</v>
          </cell>
        </row>
        <row r="53">
          <cell r="B53">
            <v>355.738870967742</v>
          </cell>
          <cell r="C53">
            <v>91.5009032258065</v>
          </cell>
          <cell r="D53">
            <v>10.2781621935484</v>
          </cell>
          <cell r="E53">
            <v>9.92345193548387</v>
          </cell>
          <cell r="F53">
            <v>0</v>
          </cell>
          <cell r="G53">
            <v>1.73674193548387</v>
          </cell>
          <cell r="H53">
            <v>0</v>
          </cell>
          <cell r="I53">
            <v>0</v>
          </cell>
          <cell r="J53">
            <v>469.178130258065</v>
          </cell>
        </row>
        <row r="54">
          <cell r="B54">
            <v>142.135</v>
          </cell>
          <cell r="C54">
            <v>94.958</v>
          </cell>
          <cell r="D54">
            <v>5.569</v>
          </cell>
          <cell r="E54">
            <v>3.397</v>
          </cell>
          <cell r="F54">
            <v>0</v>
          </cell>
          <cell r="G54">
            <v>1.585</v>
          </cell>
          <cell r="H54">
            <v>0</v>
          </cell>
          <cell r="I54">
            <v>0</v>
          </cell>
          <cell r="J54">
            <v>247.644</v>
          </cell>
        </row>
        <row r="55">
          <cell r="B55">
            <v>2039.16729032258</v>
          </cell>
          <cell r="C55">
            <v>254.782483870968</v>
          </cell>
          <cell r="D55">
            <v>14.8107096774194</v>
          </cell>
          <cell r="E55">
            <v>34.082935483871</v>
          </cell>
          <cell r="F55">
            <v>0</v>
          </cell>
          <cell r="G55">
            <v>1241.61022580645</v>
          </cell>
          <cell r="H55">
            <v>312.458967741935</v>
          </cell>
          <cell r="I55">
            <v>0</v>
          </cell>
          <cell r="J55">
            <v>3896.91261290323</v>
          </cell>
        </row>
        <row r="57">
          <cell r="B57">
            <v>2438.13579545161</v>
          </cell>
          <cell r="C57">
            <v>103.934608967742</v>
          </cell>
          <cell r="D57">
            <v>14.812</v>
          </cell>
          <cell r="E57">
            <v>27.6425737741935</v>
          </cell>
          <cell r="F57">
            <v>877.648516129032</v>
          </cell>
          <cell r="G57">
            <v>37.2435924193548</v>
          </cell>
          <cell r="H57">
            <v>0</v>
          </cell>
          <cell r="I57">
            <v>0</v>
          </cell>
          <cell r="J57">
            <v>3499.41708674194</v>
          </cell>
        </row>
        <row r="58">
          <cell r="B58">
            <v>1332.36435483871</v>
          </cell>
          <cell r="C58">
            <v>116.812387096774</v>
          </cell>
          <cell r="D58">
            <v>9.81694009677419</v>
          </cell>
          <cell r="E58">
            <v>8.85110532258065</v>
          </cell>
          <cell r="F58">
            <v>936.379935483871</v>
          </cell>
          <cell r="G58">
            <v>59.1959274193548</v>
          </cell>
          <cell r="H58">
            <v>28.9346774193548</v>
          </cell>
          <cell r="I58">
            <v>0</v>
          </cell>
          <cell r="J58">
            <v>2492.35532767742</v>
          </cell>
        </row>
        <row r="59">
          <cell r="B59">
            <v>2775.59706451613</v>
          </cell>
          <cell r="C59">
            <v>3346.58032258065</v>
          </cell>
          <cell r="D59">
            <v>307.966290322581</v>
          </cell>
          <cell r="E59">
            <v>171.197193548387</v>
          </cell>
          <cell r="F59">
            <v>10042.1991290323</v>
          </cell>
          <cell r="G59">
            <v>192.093967741936</v>
          </cell>
          <cell r="H59">
            <v>0</v>
          </cell>
          <cell r="I59">
            <v>0</v>
          </cell>
          <cell r="J59">
            <v>16835.6339677419</v>
          </cell>
        </row>
        <row r="60">
          <cell r="B60">
            <v>11091.2193629093</v>
          </cell>
          <cell r="C60">
            <v>665.238241376791</v>
          </cell>
          <cell r="D60">
            <v>673.345587737742</v>
          </cell>
          <cell r="E60">
            <v>435.11503313988</v>
          </cell>
          <cell r="F60">
            <v>1228.15661290323</v>
          </cell>
          <cell r="G60">
            <v>791.09274496771</v>
          </cell>
          <cell r="H60">
            <v>6.88208771111111</v>
          </cell>
          <cell r="I60">
            <v>5.8701805858642</v>
          </cell>
          <cell r="J60">
            <v>14896.9198513316</v>
          </cell>
        </row>
        <row r="62">
          <cell r="B62">
            <v>532.774</v>
          </cell>
          <cell r="C62">
            <v>82.16</v>
          </cell>
          <cell r="D62">
            <v>19.263</v>
          </cell>
          <cell r="E62">
            <v>26.138</v>
          </cell>
          <cell r="F62">
            <v>0.638</v>
          </cell>
          <cell r="G62">
            <v>211.236</v>
          </cell>
          <cell r="H62">
            <v>195.707</v>
          </cell>
          <cell r="I62">
            <v>0</v>
          </cell>
          <cell r="J62">
            <v>1067.916</v>
          </cell>
        </row>
        <row r="63">
          <cell r="B63">
            <v>1599.068</v>
          </cell>
          <cell r="C63">
            <v>317.846</v>
          </cell>
          <cell r="D63">
            <v>3.543</v>
          </cell>
          <cell r="E63">
            <v>13.261</v>
          </cell>
          <cell r="F63">
            <v>0</v>
          </cell>
          <cell r="G63">
            <v>0.995</v>
          </cell>
          <cell r="H63">
            <v>0</v>
          </cell>
          <cell r="I63">
            <v>0</v>
          </cell>
          <cell r="J63">
            <v>1934.713</v>
          </cell>
        </row>
        <row r="64">
          <cell r="B64">
            <v>1185.70589903226</v>
          </cell>
          <cell r="C64">
            <v>221.644967741936</v>
          </cell>
          <cell r="D64">
            <v>12.6350629032258</v>
          </cell>
          <cell r="E64">
            <v>29.2534841935484</v>
          </cell>
          <cell r="F64">
            <v>0</v>
          </cell>
          <cell r="G64">
            <v>275.127708064516</v>
          </cell>
          <cell r="H64">
            <v>0</v>
          </cell>
          <cell r="I64">
            <v>211.720838709677</v>
          </cell>
          <cell r="J64">
            <v>1936.08796064516</v>
          </cell>
        </row>
        <row r="66">
          <cell r="B66">
            <v>568.433</v>
          </cell>
          <cell r="C66">
            <v>10.535</v>
          </cell>
          <cell r="D66">
            <v>2.199</v>
          </cell>
          <cell r="E66">
            <v>5.147</v>
          </cell>
          <cell r="F66">
            <v>0</v>
          </cell>
          <cell r="G66">
            <v>2.199</v>
          </cell>
          <cell r="H66">
            <v>0</v>
          </cell>
          <cell r="I66">
            <v>0.034</v>
          </cell>
          <cell r="J66">
            <v>588.547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</row>
        <row r="68">
          <cell r="B68">
            <v>0</v>
          </cell>
          <cell r="C68">
            <v>2.287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2.287</v>
          </cell>
        </row>
        <row r="69">
          <cell r="B69">
            <v>0</v>
          </cell>
          <cell r="C69">
            <v>4.44576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4.44576</v>
          </cell>
        </row>
        <row r="70">
          <cell r="J70">
            <v>57380.8824625425</v>
          </cell>
        </row>
        <row r="88">
          <cell r="A88" t="str">
            <v>Algás</v>
          </cell>
          <cell r="B88">
            <v>504.1397</v>
          </cell>
        </row>
        <row r="88">
          <cell r="I88" t="str">
            <v>Algás</v>
          </cell>
          <cell r="J88">
            <v>4.89312903225807</v>
          </cell>
        </row>
        <row r="89">
          <cell r="A89" t="str">
            <v>Bahiagás</v>
          </cell>
          <cell r="B89">
            <v>910.9529326045</v>
          </cell>
        </row>
        <row r="89">
          <cell r="I89" t="str">
            <v>Bahiagás</v>
          </cell>
          <cell r="J89">
            <v>10.7084193548387</v>
          </cell>
        </row>
        <row r="90">
          <cell r="A90" t="str">
            <v>BR</v>
          </cell>
          <cell r="B90">
            <v>462.09052</v>
          </cell>
        </row>
        <row r="90">
          <cell r="I90" t="str">
            <v>BR</v>
          </cell>
          <cell r="J90">
            <v>0</v>
          </cell>
        </row>
        <row r="91">
          <cell r="A91" t="str">
            <v>Cebgás</v>
          </cell>
          <cell r="B91">
            <v>0.3</v>
          </cell>
        </row>
        <row r="91">
          <cell r="I91" t="str">
            <v>Cebgás</v>
          </cell>
          <cell r="J91">
            <v>0</v>
          </cell>
        </row>
        <row r="92">
          <cell r="A92" t="str">
            <v>Ceg</v>
          </cell>
          <cell r="B92">
            <v>4732.8</v>
          </cell>
        </row>
        <row r="92">
          <cell r="I92" t="str">
            <v>Ceg</v>
          </cell>
          <cell r="J92">
            <v>0</v>
          </cell>
        </row>
        <row r="93">
          <cell r="A93" t="str">
            <v>Ceg Rio</v>
          </cell>
          <cell r="B93">
            <v>1214.5</v>
          </cell>
        </row>
        <row r="93">
          <cell r="I93" t="str">
            <v>Ceg Rio</v>
          </cell>
          <cell r="J93">
            <v>2.19406451612903</v>
          </cell>
        </row>
        <row r="94">
          <cell r="A94" t="str">
            <v>Cegás</v>
          </cell>
          <cell r="B94">
            <v>468.91698</v>
          </cell>
        </row>
        <row r="94">
          <cell r="I94" t="str">
            <v>Cegás</v>
          </cell>
          <cell r="J94">
            <v>6.363</v>
          </cell>
        </row>
        <row r="95">
          <cell r="A95" t="str">
            <v>Cigás</v>
          </cell>
          <cell r="B95">
            <v>94.2</v>
          </cell>
        </row>
        <row r="95">
          <cell r="I95" t="str">
            <v>Cigás</v>
          </cell>
          <cell r="J95">
            <v>0</v>
          </cell>
        </row>
        <row r="96">
          <cell r="A96" t="str">
            <v>Comgás</v>
          </cell>
          <cell r="B96">
            <v>16189.5116413802</v>
          </cell>
        </row>
        <row r="96">
          <cell r="I96" t="str">
            <v>Comgás</v>
          </cell>
          <cell r="J96">
            <v>0.475037641419759</v>
          </cell>
        </row>
        <row r="97">
          <cell r="A97" t="str">
            <v>Compagás</v>
          </cell>
          <cell r="B97">
            <v>815</v>
          </cell>
        </row>
        <row r="97">
          <cell r="I97" t="str">
            <v>Compagás</v>
          </cell>
          <cell r="J97">
            <v>56.494</v>
          </cell>
        </row>
        <row r="98">
          <cell r="A98" t="str">
            <v>Copergás</v>
          </cell>
          <cell r="B98">
            <v>759.25985</v>
          </cell>
        </row>
        <row r="98">
          <cell r="I98" t="str">
            <v>Copergás</v>
          </cell>
          <cell r="J98">
            <v>17.85035</v>
          </cell>
        </row>
        <row r="99">
          <cell r="A99" t="str">
            <v>Gás Brasiliano</v>
          </cell>
          <cell r="B99">
            <v>1035.358823</v>
          </cell>
        </row>
        <row r="99">
          <cell r="I99" t="str">
            <v>Gás Brasiliano</v>
          </cell>
          <cell r="J99">
            <v>5.39514294444444</v>
          </cell>
        </row>
        <row r="100">
          <cell r="A100" t="str">
            <v>Gas Natural Fenosa</v>
          </cell>
          <cell r="B100">
            <v>1764.909</v>
          </cell>
        </row>
        <row r="100">
          <cell r="I100" t="str">
            <v>Gas Natural Fenosa</v>
          </cell>
          <cell r="J100">
            <v>0</v>
          </cell>
        </row>
        <row r="101">
          <cell r="A101" t="str">
            <v>Gasmar</v>
          </cell>
          <cell r="B101">
            <v>0.44208</v>
          </cell>
        </row>
        <row r="101">
          <cell r="I101" t="str">
            <v>Gasmar</v>
          </cell>
          <cell r="J101">
            <v>0</v>
          </cell>
        </row>
        <row r="102">
          <cell r="A102" t="str">
            <v>Gasmig</v>
          </cell>
          <cell r="B102">
            <v>1114.353</v>
          </cell>
        </row>
        <row r="102">
          <cell r="I102" t="str">
            <v>Gasmig</v>
          </cell>
          <cell r="J102">
            <v>50.2930552903226</v>
          </cell>
        </row>
        <row r="103">
          <cell r="A103" t="str">
            <v>Gaspisa</v>
          </cell>
        </row>
        <row r="103">
          <cell r="I103" t="str">
            <v>Gaspisa</v>
          </cell>
          <cell r="J103">
            <v>0</v>
          </cell>
        </row>
        <row r="104">
          <cell r="A104" t="str">
            <v>Goiasgás</v>
          </cell>
          <cell r="B104">
            <v>0.1</v>
          </cell>
        </row>
        <row r="104">
          <cell r="I104" t="str">
            <v>Goiasgás</v>
          </cell>
          <cell r="J104">
            <v>0</v>
          </cell>
        </row>
        <row r="105">
          <cell r="A105" t="str">
            <v>Msgás</v>
          </cell>
          <cell r="B105">
            <v>292.27669</v>
          </cell>
        </row>
        <row r="105">
          <cell r="I105" t="str">
            <v>Msgás</v>
          </cell>
          <cell r="J105">
            <v>0</v>
          </cell>
        </row>
        <row r="106">
          <cell r="A106" t="str">
            <v>Mtgás</v>
          </cell>
        </row>
        <row r="106">
          <cell r="I106" t="str">
            <v>Mtgás</v>
          </cell>
        </row>
        <row r="107">
          <cell r="A107" t="str">
            <v>Pbgás</v>
          </cell>
          <cell r="B107">
            <v>312.06678</v>
          </cell>
        </row>
        <row r="107">
          <cell r="I107" t="str">
            <v>Pbgás</v>
          </cell>
          <cell r="J107">
            <v>5.47667741935484</v>
          </cell>
        </row>
        <row r="108">
          <cell r="A108" t="str">
            <v>Potigás</v>
          </cell>
          <cell r="B108">
            <v>410.37393</v>
          </cell>
        </row>
        <row r="108">
          <cell r="I108" t="str">
            <v>Potigás</v>
          </cell>
          <cell r="J108">
            <v>15.794</v>
          </cell>
        </row>
        <row r="109">
          <cell r="A109" t="str">
            <v>Scgás</v>
          </cell>
          <cell r="B109">
            <v>1141.43809</v>
          </cell>
        </row>
        <row r="109">
          <cell r="I109" t="str">
            <v>Scgás</v>
          </cell>
          <cell r="J109">
            <v>21.937</v>
          </cell>
        </row>
        <row r="110">
          <cell r="A110" t="str">
            <v>Sergas</v>
          </cell>
          <cell r="B110">
            <v>232.59</v>
          </cell>
        </row>
        <row r="110">
          <cell r="I110" t="str">
            <v>Sergas</v>
          </cell>
          <cell r="J110">
            <v>0</v>
          </cell>
        </row>
        <row r="111">
          <cell r="A111" t="str">
            <v>Sulgás</v>
          </cell>
          <cell r="B111">
            <v>1104.79051</v>
          </cell>
        </row>
        <row r="111">
          <cell r="I111" t="str">
            <v>Sulgás</v>
          </cell>
          <cell r="J111">
            <v>37.0833225806451</v>
          </cell>
        </row>
        <row r="112">
          <cell r="A112" t="str">
            <v>TOTAL</v>
          </cell>
          <cell r="B112">
            <v>33560.3705269847</v>
          </cell>
        </row>
        <row r="112">
          <cell r="I112" t="str">
            <v>TOTAL</v>
          </cell>
          <cell r="J112">
            <v>234.957198779413</v>
          </cell>
        </row>
        <row r="117">
          <cell r="A117" t="str">
            <v>Algás</v>
          </cell>
          <cell r="B117">
            <v>36</v>
          </cell>
          <cell r="C117">
            <v>29</v>
          </cell>
          <cell r="D117">
            <v>47197</v>
          </cell>
          <cell r="E117">
            <v>600</v>
          </cell>
          <cell r="F117">
            <v>0</v>
          </cell>
          <cell r="G117">
            <v>6</v>
          </cell>
          <cell r="H117">
            <v>0</v>
          </cell>
          <cell r="I117">
            <v>0</v>
          </cell>
          <cell r="J117">
            <v>47868</v>
          </cell>
        </row>
        <row r="118">
          <cell r="A118" t="str">
            <v>Bahiagás</v>
          </cell>
          <cell r="B118">
            <v>99</v>
          </cell>
          <cell r="C118">
            <v>61</v>
          </cell>
          <cell r="D118">
            <v>52918</v>
          </cell>
          <cell r="E118">
            <v>579</v>
          </cell>
          <cell r="F118">
            <v>0</v>
          </cell>
          <cell r="G118">
            <v>1</v>
          </cell>
          <cell r="H118">
            <v>3</v>
          </cell>
          <cell r="I118">
            <v>0</v>
          </cell>
          <cell r="J118">
            <v>53661</v>
          </cell>
        </row>
        <row r="119">
          <cell r="A119" t="str">
            <v>BR</v>
          </cell>
          <cell r="B119">
            <v>43</v>
          </cell>
          <cell r="C119">
            <v>31</v>
          </cell>
          <cell r="D119">
            <v>49354</v>
          </cell>
          <cell r="E119">
            <v>607</v>
          </cell>
          <cell r="F119">
            <v>1</v>
          </cell>
          <cell r="G119">
            <v>8</v>
          </cell>
          <cell r="H119">
            <v>1</v>
          </cell>
          <cell r="I119">
            <v>0</v>
          </cell>
          <cell r="J119">
            <v>50045</v>
          </cell>
        </row>
        <row r="120">
          <cell r="A120" t="str">
            <v>Cebgás</v>
          </cell>
          <cell r="B120">
            <v>0</v>
          </cell>
          <cell r="C120">
            <v>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2</v>
          </cell>
        </row>
        <row r="121">
          <cell r="A121" t="str">
            <v>Ceg</v>
          </cell>
          <cell r="B121">
            <v>285</v>
          </cell>
          <cell r="C121">
            <v>458</v>
          </cell>
          <cell r="D121">
            <v>933167</v>
          </cell>
          <cell r="E121">
            <v>12420</v>
          </cell>
          <cell r="F121">
            <v>3</v>
          </cell>
          <cell r="G121">
            <v>14</v>
          </cell>
          <cell r="H121">
            <v>0</v>
          </cell>
          <cell r="I121">
            <v>0</v>
          </cell>
          <cell r="J121">
            <v>946347</v>
          </cell>
        </row>
        <row r="122">
          <cell r="A122" t="str">
            <v>Ceg Rio</v>
          </cell>
          <cell r="B122">
            <v>90</v>
          </cell>
          <cell r="C122">
            <v>122</v>
          </cell>
          <cell r="D122">
            <v>74117</v>
          </cell>
          <cell r="E122">
            <v>1193</v>
          </cell>
          <cell r="F122">
            <v>2</v>
          </cell>
          <cell r="G122">
            <v>1</v>
          </cell>
          <cell r="H122">
            <v>0</v>
          </cell>
          <cell r="I122">
            <v>0</v>
          </cell>
          <cell r="J122">
            <v>75525</v>
          </cell>
        </row>
        <row r="123">
          <cell r="A123" t="str">
            <v>Cegás</v>
          </cell>
          <cell r="B123">
            <v>101</v>
          </cell>
          <cell r="C123">
            <v>60</v>
          </cell>
          <cell r="D123">
            <v>11850</v>
          </cell>
          <cell r="E123">
            <v>360</v>
          </cell>
          <cell r="F123">
            <v>1</v>
          </cell>
          <cell r="G123">
            <v>7</v>
          </cell>
          <cell r="H123">
            <v>1</v>
          </cell>
          <cell r="I123">
            <v>0</v>
          </cell>
          <cell r="J123">
            <v>12380</v>
          </cell>
        </row>
        <row r="124">
          <cell r="A124" t="str">
            <v>Cigás</v>
          </cell>
          <cell r="B124">
            <v>35</v>
          </cell>
          <cell r="C124">
            <v>5</v>
          </cell>
          <cell r="D124">
            <v>0</v>
          </cell>
          <cell r="E124">
            <v>8</v>
          </cell>
          <cell r="F124">
            <v>12</v>
          </cell>
          <cell r="G124">
            <v>0</v>
          </cell>
          <cell r="H124">
            <v>0</v>
          </cell>
          <cell r="I124">
            <v>0</v>
          </cell>
          <cell r="J124">
            <v>60</v>
          </cell>
        </row>
        <row r="125">
          <cell r="A125" t="str">
            <v>Comgás</v>
          </cell>
          <cell r="B125">
            <v>1219</v>
          </cell>
          <cell r="C125">
            <v>250</v>
          </cell>
          <cell r="D125">
            <v>1805674</v>
          </cell>
          <cell r="E125">
            <v>17024</v>
          </cell>
          <cell r="F125">
            <v>2</v>
          </cell>
          <cell r="G125">
            <v>29</v>
          </cell>
          <cell r="H125">
            <v>0</v>
          </cell>
          <cell r="I125">
            <v>2</v>
          </cell>
          <cell r="J125">
            <v>1824200</v>
          </cell>
        </row>
        <row r="126">
          <cell r="A126" t="str">
            <v>Compagás </v>
          </cell>
          <cell r="B126">
            <v>169</v>
          </cell>
          <cell r="C126">
            <v>36</v>
          </cell>
          <cell r="D126">
            <v>39919</v>
          </cell>
          <cell r="E126">
            <v>498</v>
          </cell>
          <cell r="F126">
            <v>5</v>
          </cell>
          <cell r="G126">
            <v>2</v>
          </cell>
          <cell r="H126">
            <v>3</v>
          </cell>
          <cell r="I126">
            <v>0</v>
          </cell>
          <cell r="J126">
            <v>40632</v>
          </cell>
        </row>
        <row r="127">
          <cell r="A127" t="str">
            <v>Copergás</v>
          </cell>
          <cell r="B127">
            <v>92</v>
          </cell>
          <cell r="C127">
            <v>67</v>
          </cell>
          <cell r="D127">
            <v>32344</v>
          </cell>
          <cell r="E127">
            <v>385</v>
          </cell>
          <cell r="F127">
            <v>1</v>
          </cell>
          <cell r="G127">
            <v>1</v>
          </cell>
          <cell r="H127">
            <v>1</v>
          </cell>
          <cell r="I127">
            <v>0</v>
          </cell>
          <cell r="J127">
            <v>32891</v>
          </cell>
        </row>
        <row r="128">
          <cell r="A128" t="str">
            <v>Gás Brasiliano</v>
          </cell>
          <cell r="B128">
            <v>165</v>
          </cell>
          <cell r="C128">
            <v>18</v>
          </cell>
          <cell r="D128">
            <v>22839</v>
          </cell>
          <cell r="E128">
            <v>776</v>
          </cell>
          <cell r="F128">
            <v>0</v>
          </cell>
          <cell r="G128">
            <v>0</v>
          </cell>
          <cell r="H128">
            <v>0</v>
          </cell>
          <cell r="I128">
            <v>1</v>
          </cell>
          <cell r="J128">
            <v>23799</v>
          </cell>
        </row>
        <row r="129">
          <cell r="A129" t="str">
            <v>Gas Natural Fenosa</v>
          </cell>
          <cell r="B129">
            <v>186</v>
          </cell>
          <cell r="C129">
            <v>25</v>
          </cell>
          <cell r="D129">
            <v>76251</v>
          </cell>
          <cell r="E129">
            <v>1725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78187</v>
          </cell>
        </row>
        <row r="130">
          <cell r="A130" t="str">
            <v>Gasmar</v>
          </cell>
          <cell r="B130">
            <v>0</v>
          </cell>
          <cell r="C130">
            <v>0</v>
          </cell>
          <cell r="D130">
            <v>0</v>
          </cell>
          <cell r="E130">
            <v>0</v>
          </cell>
          <cell r="F130">
            <v>4</v>
          </cell>
          <cell r="G130">
            <v>0</v>
          </cell>
          <cell r="H130">
            <v>0</v>
          </cell>
          <cell r="I130">
            <v>0</v>
          </cell>
          <cell r="J130">
            <v>4</v>
          </cell>
        </row>
        <row r="131">
          <cell r="A131" t="str">
            <v>Gasmig</v>
          </cell>
          <cell r="B131">
            <v>106</v>
          </cell>
          <cell r="C131">
            <v>46</v>
          </cell>
          <cell r="D131">
            <v>33055</v>
          </cell>
          <cell r="E131">
            <v>617</v>
          </cell>
          <cell r="F131">
            <v>2</v>
          </cell>
          <cell r="G131">
            <v>4</v>
          </cell>
          <cell r="H131">
            <v>0</v>
          </cell>
          <cell r="I131">
            <v>0</v>
          </cell>
          <cell r="J131">
            <v>33830</v>
          </cell>
        </row>
        <row r="132">
          <cell r="A132" t="str">
            <v>Gaspisa</v>
          </cell>
          <cell r="B132">
            <v>0</v>
          </cell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</row>
        <row r="133">
          <cell r="A133" t="str">
            <v>Goiasgás</v>
          </cell>
          <cell r="B133">
            <v>0</v>
          </cell>
          <cell r="C133">
            <v>1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1</v>
          </cell>
        </row>
        <row r="134">
          <cell r="A134" t="str">
            <v>Msgás</v>
          </cell>
          <cell r="B134">
            <v>18</v>
          </cell>
          <cell r="C134">
            <v>9</v>
          </cell>
          <cell r="D134">
            <v>6597</v>
          </cell>
          <cell r="E134">
            <v>309</v>
          </cell>
          <cell r="F134">
            <v>0</v>
          </cell>
          <cell r="G134">
            <v>1</v>
          </cell>
          <cell r="H134">
            <v>0</v>
          </cell>
          <cell r="I134">
            <v>1</v>
          </cell>
          <cell r="J134">
            <v>6935</v>
          </cell>
        </row>
        <row r="135">
          <cell r="A135" t="str">
            <v>Mtgás</v>
          </cell>
        </row>
        <row r="136">
          <cell r="A136" t="str">
            <v>Pbgás</v>
          </cell>
          <cell r="B136">
            <v>37</v>
          </cell>
          <cell r="C136">
            <v>37</v>
          </cell>
          <cell r="D136">
            <v>14877</v>
          </cell>
          <cell r="E136">
            <v>234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15185</v>
          </cell>
        </row>
        <row r="137">
          <cell r="A137" t="str">
            <v>Potigás</v>
          </cell>
          <cell r="B137">
            <v>34</v>
          </cell>
          <cell r="C137">
            <v>62</v>
          </cell>
          <cell r="D137">
            <v>20806</v>
          </cell>
          <cell r="E137">
            <v>477</v>
          </cell>
          <cell r="F137">
            <v>0</v>
          </cell>
          <cell r="G137">
            <v>1</v>
          </cell>
          <cell r="H137">
            <v>0</v>
          </cell>
          <cell r="I137">
            <v>3</v>
          </cell>
          <cell r="J137">
            <v>21383</v>
          </cell>
        </row>
        <row r="138">
          <cell r="A138" t="str">
            <v>Scgás</v>
          </cell>
          <cell r="B138">
            <v>263</v>
          </cell>
          <cell r="C138">
            <v>134</v>
          </cell>
          <cell r="D138">
            <v>11660</v>
          </cell>
          <cell r="E138">
            <v>280</v>
          </cell>
          <cell r="F138">
            <v>0</v>
          </cell>
          <cell r="G138">
            <v>2</v>
          </cell>
          <cell r="H138">
            <v>0</v>
          </cell>
          <cell r="I138">
            <v>1</v>
          </cell>
          <cell r="J138">
            <v>12340</v>
          </cell>
        </row>
        <row r="139">
          <cell r="A139" t="str">
            <v>Sergas</v>
          </cell>
          <cell r="B139">
            <v>46</v>
          </cell>
          <cell r="C139">
            <v>32</v>
          </cell>
          <cell r="D139">
            <v>26378</v>
          </cell>
          <cell r="E139">
            <v>191</v>
          </cell>
          <cell r="F139">
            <v>0</v>
          </cell>
          <cell r="G139">
            <v>7</v>
          </cell>
          <cell r="H139">
            <v>0</v>
          </cell>
          <cell r="I139">
            <v>0</v>
          </cell>
          <cell r="J139">
            <v>26654</v>
          </cell>
        </row>
        <row r="140">
          <cell r="A140" t="str">
            <v>Sulgás</v>
          </cell>
          <cell r="B140">
            <v>131</v>
          </cell>
          <cell r="C140">
            <v>85</v>
          </cell>
          <cell r="D140">
            <v>43385</v>
          </cell>
          <cell r="E140">
            <v>898</v>
          </cell>
          <cell r="F140">
            <v>1</v>
          </cell>
          <cell r="G140">
            <v>21</v>
          </cell>
          <cell r="H140">
            <v>0</v>
          </cell>
          <cell r="I140">
            <v>1</v>
          </cell>
          <cell r="J140">
            <v>44522</v>
          </cell>
        </row>
        <row r="141">
          <cell r="A141" t="str">
            <v>TOTAL</v>
          </cell>
          <cell r="B141">
            <v>3155</v>
          </cell>
          <cell r="C141">
            <v>1570</v>
          </cell>
          <cell r="D141">
            <v>3302388</v>
          </cell>
          <cell r="E141">
            <v>39181</v>
          </cell>
          <cell r="F141">
            <v>34</v>
          </cell>
          <cell r="G141">
            <v>105</v>
          </cell>
          <cell r="H141">
            <v>9</v>
          </cell>
          <cell r="I141">
            <v>9</v>
          </cell>
          <cell r="J141">
            <v>33464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0">
          <cell r="C20">
            <v>27173.6257304326</v>
          </cell>
          <cell r="D20">
            <v>5483.38686568966</v>
          </cell>
          <cell r="E20">
            <v>966.930930526746</v>
          </cell>
          <cell r="F20">
            <v>752.262112405298</v>
          </cell>
          <cell r="G20">
            <v>21785.9718709681</v>
          </cell>
          <cell r="H20">
            <v>2907.81106074484</v>
          </cell>
          <cell r="I20">
            <v>575.270930612903</v>
          </cell>
          <cell r="J20">
            <v>1129.03738078786</v>
          </cell>
          <cell r="K20">
            <v>60774.296882168</v>
          </cell>
        </row>
        <row r="21">
          <cell r="C21">
            <v>28018.3744455318</v>
          </cell>
          <cell r="D21">
            <v>5728.5444952874</v>
          </cell>
          <cell r="E21">
            <v>1033.51690652743</v>
          </cell>
          <cell r="F21">
            <v>788.146565922883</v>
          </cell>
          <cell r="G21">
            <v>20937.3724497322</v>
          </cell>
          <cell r="H21">
            <v>2983.3678088</v>
          </cell>
          <cell r="I21">
            <v>562.796077690073</v>
          </cell>
          <cell r="J21">
            <v>443.889299128109</v>
          </cell>
          <cell r="K21">
            <v>60496.00804862</v>
          </cell>
        </row>
        <row r="22">
          <cell r="C22">
            <v>27225.5732308091</v>
          </cell>
          <cell r="D22">
            <v>5971.73145302252</v>
          </cell>
          <cell r="E22">
            <v>1092.39498311486</v>
          </cell>
          <cell r="F22">
            <v>796.727764842213</v>
          </cell>
          <cell r="G22">
            <v>18672.488244102</v>
          </cell>
          <cell r="H22">
            <v>2840.94396835481</v>
          </cell>
          <cell r="I22">
            <v>563.397799001434</v>
          </cell>
          <cell r="J22">
            <v>217.625019295541</v>
          </cell>
          <cell r="K22">
            <v>57380.882462542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Q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99"/>
    <col collapsed="false" customWidth="true" hidden="false" outlineLevel="0" max="3" min="3" style="1" width="16.84"/>
    <col collapsed="false" customWidth="true" hidden="false" outlineLevel="0" max="4" min="4" style="1" width="15.7"/>
    <col collapsed="false" customWidth="true" hidden="false" outlineLevel="0" max="5" min="5" style="1" width="17.28"/>
    <col collapsed="false" customWidth="true" hidden="false" outlineLevel="0" max="9" min="6" style="1" width="15.7"/>
    <col collapsed="false" customWidth="true" hidden="false" outlineLevel="0" max="10" min="10" style="1" width="26.28"/>
    <col collapsed="false" customWidth="true" hidden="false" outlineLevel="0" max="11" min="11" style="3" width="15.7"/>
    <col collapsed="false" customWidth="true" hidden="false" outlineLevel="0" max="12" min="12" style="4" width="17.42"/>
    <col collapsed="false" customWidth="true" hidden="false" outlineLevel="0" max="21" min="13" style="1" width="15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H1" s="5"/>
      <c r="I1" s="5"/>
    </row>
    <row r="2" customFormat="false" ht="44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 t="s">
        <v>1</v>
      </c>
      <c r="K2" s="6" t="n">
        <v>2018</v>
      </c>
      <c r="L2" s="7"/>
      <c r="M2" s="8"/>
      <c r="N2" s="8"/>
      <c r="O2" s="8"/>
      <c r="P2" s="8"/>
      <c r="Q2" s="8"/>
    </row>
    <row r="3" customFormat="false" ht="12.75" hidden="false" customHeight="true" outlineLevel="0" collapsed="false">
      <c r="B3" s="9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0" t="s">
        <v>11</v>
      </c>
      <c r="L3" s="12"/>
      <c r="M3" s="8"/>
      <c r="N3" s="8"/>
      <c r="O3" s="8"/>
      <c r="P3" s="8"/>
      <c r="Q3" s="8"/>
    </row>
    <row r="4" customFormat="false" ht="13.5" hidden="false" customHeight="true" outlineLevel="0" collapsed="false">
      <c r="B4" s="9"/>
      <c r="C4" s="10"/>
      <c r="D4" s="11"/>
      <c r="E4" s="10"/>
      <c r="F4" s="10"/>
      <c r="G4" s="10"/>
      <c r="H4" s="10"/>
      <c r="I4" s="11"/>
      <c r="J4" s="11"/>
      <c r="K4" s="10"/>
      <c r="L4" s="13"/>
      <c r="M4" s="8"/>
      <c r="N4" s="8"/>
      <c r="O4" s="8"/>
      <c r="P4" s="8"/>
      <c r="Q4" s="8"/>
    </row>
    <row r="5" customFormat="false" ht="16.5" hidden="false" customHeight="true" outlineLevel="0" collapsed="false">
      <c r="B5" s="14" t="s">
        <v>12</v>
      </c>
      <c r="C5" s="15" t="n">
        <f aca="false">SUM(C6:C11)</f>
        <v>95.8775483870968</v>
      </c>
      <c r="D5" s="15" t="n">
        <f aca="false">SUM(D6:D11)</f>
        <v>12.345</v>
      </c>
      <c r="E5" s="15" t="n">
        <f aca="false">SUM(E6:E11)</f>
        <v>0</v>
      </c>
      <c r="F5" s="15" t="n">
        <f aca="false">SUM(F6:F11)</f>
        <v>1.159</v>
      </c>
      <c r="G5" s="15" t="n">
        <f aca="false">SUM(G6:G11)</f>
        <v>3376.80629032258</v>
      </c>
      <c r="H5" s="15" t="n">
        <f aca="false">SUM(H6:H11)</f>
        <v>0</v>
      </c>
      <c r="I5" s="15" t="n">
        <f aca="false">SUM(I6:I11)</f>
        <v>4.20051612903226</v>
      </c>
      <c r="J5" s="15" t="n">
        <f aca="false">SUM(J6:J11)</f>
        <v>0</v>
      </c>
      <c r="K5" s="15" t="n">
        <f aca="false">SUM(K6:K11)</f>
        <v>3490.38835483871</v>
      </c>
      <c r="L5" s="13"/>
      <c r="M5" s="8"/>
      <c r="N5" s="8"/>
      <c r="O5" s="8"/>
      <c r="P5" s="8"/>
      <c r="Q5" s="8"/>
    </row>
    <row r="6" customFormat="false" ht="15.75" hidden="false" customHeight="false" outlineLevel="0" collapsed="false">
      <c r="B6" s="16" t="s">
        <v>13</v>
      </c>
      <c r="C6" s="17" t="n">
        <f aca="false">'[1]Mar.18'!B40</f>
        <v>0</v>
      </c>
      <c r="D6" s="17" t="n">
        <f aca="false">'[1]Mar.18'!C40</f>
        <v>0</v>
      </c>
      <c r="E6" s="17" t="n">
        <f aca="false">'[1]Mar.18'!D40</f>
        <v>0</v>
      </c>
      <c r="F6" s="17" t="n">
        <f aca="false">'[1]Mar.18'!E40</f>
        <v>0</v>
      </c>
      <c r="G6" s="17" t="n">
        <f aca="false">'[1]Mar.18'!F40</f>
        <v>0</v>
      </c>
      <c r="H6" s="17" t="n">
        <f aca="false">'[1]Mar.18'!G40</f>
        <v>0</v>
      </c>
      <c r="I6" s="17" t="n">
        <f aca="false">'[1]Mar.18'!H40</f>
        <v>0</v>
      </c>
      <c r="J6" s="17" t="n">
        <f aca="false">'[1]Mar.18'!I40</f>
        <v>0</v>
      </c>
      <c r="K6" s="17" t="n">
        <f aca="false">'[1]Mar.18'!J40</f>
        <v>0</v>
      </c>
      <c r="L6" s="18"/>
    </row>
    <row r="7" customFormat="false" ht="15.75" hidden="false" customHeight="false" outlineLevel="0" collapsed="false">
      <c r="B7" s="16" t="s">
        <v>14</v>
      </c>
      <c r="C7" s="17" t="n">
        <f aca="false">'[1]Mar.18'!B41</f>
        <v>95.8775483870968</v>
      </c>
      <c r="D7" s="17" t="n">
        <f aca="false">'[1]Mar.18'!C41</f>
        <v>12.345</v>
      </c>
      <c r="E7" s="17" t="n">
        <f aca="false">'[1]Mar.18'!D41</f>
        <v>0</v>
      </c>
      <c r="F7" s="17" t="n">
        <f aca="false">'[1]Mar.18'!E41</f>
        <v>1.159</v>
      </c>
      <c r="G7" s="17" t="n">
        <f aca="false">'[1]Mar.18'!F41</f>
        <v>3376.80629032258</v>
      </c>
      <c r="H7" s="17" t="n">
        <f aca="false">'[1]Mar.18'!G41</f>
        <v>0</v>
      </c>
      <c r="I7" s="17" t="n">
        <f aca="false">'[1]Mar.18'!H41</f>
        <v>4.20051612903226</v>
      </c>
      <c r="J7" s="17" t="n">
        <f aca="false">'[1]Mar.18'!I41</f>
        <v>0</v>
      </c>
      <c r="K7" s="17" t="n">
        <f aca="false">'[1]Mar.18'!J41</f>
        <v>3490.38835483871</v>
      </c>
      <c r="L7" s="18"/>
    </row>
    <row r="8" customFormat="false" ht="15.75" hidden="false" customHeight="false" outlineLevel="0" collapsed="false">
      <c r="B8" s="16" t="s">
        <v>15</v>
      </c>
      <c r="C8" s="17" t="n">
        <f aca="false">'[1]Mar.18'!B42</f>
        <v>0</v>
      </c>
      <c r="D8" s="17" t="n">
        <f aca="false">'[1]Mar.18'!C42</f>
        <v>0</v>
      </c>
      <c r="E8" s="17" t="n">
        <f aca="false">'[1]Mar.18'!D42</f>
        <v>0</v>
      </c>
      <c r="F8" s="17" t="n">
        <f aca="false">'[1]Mar.18'!E42</f>
        <v>0</v>
      </c>
      <c r="G8" s="17" t="n">
        <f aca="false">'[1]Mar.18'!F42</f>
        <v>0</v>
      </c>
      <c r="H8" s="17" t="n">
        <f aca="false">'[1]Mar.18'!G42</f>
        <v>0</v>
      </c>
      <c r="I8" s="17" t="n">
        <f aca="false">'[1]Mar.18'!H42</f>
        <v>0</v>
      </c>
      <c r="J8" s="17" t="n">
        <f aca="false">'[1]Mar.18'!I42</f>
        <v>0</v>
      </c>
      <c r="K8" s="17" t="n">
        <f aca="false">'[1]Mar.18'!J42</f>
        <v>0</v>
      </c>
      <c r="L8" s="18"/>
    </row>
    <row r="9" customFormat="false" ht="15.75" hidden="false" customHeight="false" outlineLevel="0" collapsed="false">
      <c r="B9" s="16" t="s">
        <v>16</v>
      </c>
      <c r="C9" s="17" t="n">
        <f aca="false">'[1]Mar.18'!B43</f>
        <v>0</v>
      </c>
      <c r="D9" s="17" t="n">
        <f aca="false">'[1]Mar.18'!C43</f>
        <v>0</v>
      </c>
      <c r="E9" s="17" t="n">
        <f aca="false">'[1]Mar.18'!D43</f>
        <v>0</v>
      </c>
      <c r="F9" s="17" t="n">
        <f aca="false">'[1]Mar.18'!E43</f>
        <v>0</v>
      </c>
      <c r="G9" s="17" t="n">
        <f aca="false">'[1]Mar.18'!F43</f>
        <v>0</v>
      </c>
      <c r="H9" s="17" t="n">
        <f aca="false">'[1]Mar.18'!G43</f>
        <v>0</v>
      </c>
      <c r="I9" s="17" t="n">
        <f aca="false">'[1]Mar.18'!H43</f>
        <v>0</v>
      </c>
      <c r="J9" s="17" t="n">
        <f aca="false">'[1]Mar.18'!I43</f>
        <v>0</v>
      </c>
      <c r="K9" s="17" t="n">
        <f aca="false">'[1]Mar.18'!J43</f>
        <v>0</v>
      </c>
      <c r="L9" s="18"/>
    </row>
    <row r="10" customFormat="false" ht="15.75" hidden="false" customHeight="false" outlineLevel="0" collapsed="false">
      <c r="B10" s="16" t="s">
        <v>17</v>
      </c>
      <c r="C10" s="17" t="n">
        <f aca="false">'[1]Mar.18'!B44</f>
        <v>0</v>
      </c>
      <c r="D10" s="17" t="n">
        <f aca="false">'[1]Mar.18'!C44</f>
        <v>0</v>
      </c>
      <c r="E10" s="17" t="n">
        <f aca="false">'[1]Mar.18'!D44</f>
        <v>0</v>
      </c>
      <c r="F10" s="17" t="n">
        <f aca="false">'[1]Mar.18'!E44</f>
        <v>0</v>
      </c>
      <c r="G10" s="17" t="n">
        <f aca="false">'[1]Mar.18'!F44</f>
        <v>0</v>
      </c>
      <c r="H10" s="17" t="n">
        <f aca="false">'[1]Mar.18'!G44</f>
        <v>0</v>
      </c>
      <c r="I10" s="17" t="n">
        <f aca="false">'[1]Mar.18'!H44</f>
        <v>0</v>
      </c>
      <c r="J10" s="17" t="n">
        <f aca="false">'[1]Mar.18'!I44</f>
        <v>0</v>
      </c>
      <c r="K10" s="17" t="n">
        <f aca="false">'[1]Mar.18'!J44</f>
        <v>0</v>
      </c>
      <c r="L10" s="18"/>
    </row>
    <row r="11" customFormat="false" ht="15.75" hidden="false" customHeight="false" outlineLevel="0" collapsed="false">
      <c r="B11" s="16" t="s">
        <v>18</v>
      </c>
      <c r="C11" s="17" t="n">
        <f aca="false">'[1]Mar.18'!B45</f>
        <v>0</v>
      </c>
      <c r="D11" s="17" t="n">
        <f aca="false">'[1]Mar.18'!C45</f>
        <v>0</v>
      </c>
      <c r="E11" s="17" t="n">
        <f aca="false">'[1]Mar.18'!D45</f>
        <v>0</v>
      </c>
      <c r="F11" s="17" t="n">
        <f aca="false">'[1]Mar.18'!E45</f>
        <v>0</v>
      </c>
      <c r="G11" s="17" t="n">
        <f aca="false">'[1]Mar.18'!F45</f>
        <v>0</v>
      </c>
      <c r="H11" s="17" t="n">
        <f aca="false">'[1]Mar.18'!G45</f>
        <v>0</v>
      </c>
      <c r="I11" s="17" t="n">
        <f aca="false">'[1]Mar.18'!H45</f>
        <v>0</v>
      </c>
      <c r="J11" s="17" t="n">
        <f aca="false">'[1]Mar.18'!I45</f>
        <v>0</v>
      </c>
      <c r="K11" s="17" t="n">
        <f aca="false">'[1]Mar.18'!J45</f>
        <v>0</v>
      </c>
      <c r="L11" s="18"/>
    </row>
    <row r="12" customFormat="false" ht="15.75" hidden="false" customHeight="false" outlineLevel="0" collapsed="false">
      <c r="B12" s="14" t="s">
        <v>19</v>
      </c>
      <c r="C12" s="15" t="n">
        <f aca="false">SUM(C13:C21)</f>
        <v>5606.39820567406</v>
      </c>
      <c r="D12" s="15" t="n">
        <f aca="false">SUM(D13:D21)</f>
        <v>1087.90216525863</v>
      </c>
      <c r="E12" s="15" t="n">
        <f aca="false">SUM(E13:E21)</f>
        <v>48.8141020545377</v>
      </c>
      <c r="F12" s="15" t="n">
        <f aca="false">SUM(F13:F21)</f>
        <v>78.9633748636236</v>
      </c>
      <c r="G12" s="15" t="n">
        <f aca="false">SUM(G13:G21)</f>
        <v>2210.65976023104</v>
      </c>
      <c r="H12" s="15" t="n">
        <f aca="false">SUM(H13:H21)</f>
        <v>1271.76002774194</v>
      </c>
      <c r="I12" s="15" t="n">
        <f aca="false">SUM(I13:I21)</f>
        <v>327.673517741935</v>
      </c>
      <c r="J12" s="15" t="n">
        <f aca="false">SUM(J13:J21)</f>
        <v>0</v>
      </c>
      <c r="K12" s="15" t="n">
        <f aca="false">SUM(K13:K21)</f>
        <v>10632.1711535658</v>
      </c>
      <c r="L12" s="3"/>
    </row>
    <row r="13" customFormat="false" ht="12.75" hidden="false" customHeight="false" outlineLevel="0" collapsed="false">
      <c r="B13" s="16" t="s">
        <v>20</v>
      </c>
      <c r="C13" s="17" t="n">
        <f aca="false">'[1]Mar.18'!B47</f>
        <v>0</v>
      </c>
      <c r="D13" s="17" t="n">
        <f aca="false">'[1]Mar.18'!C47</f>
        <v>0</v>
      </c>
      <c r="E13" s="17" t="n">
        <f aca="false">'[1]Mar.18'!D47</f>
        <v>0</v>
      </c>
      <c r="F13" s="17" t="n">
        <f aca="false">'[1]Mar.18'!E47</f>
        <v>0</v>
      </c>
      <c r="G13" s="17" t="n">
        <f aca="false">'[1]Mar.18'!F47</f>
        <v>0.0597602310398873</v>
      </c>
      <c r="H13" s="17" t="n">
        <f aca="false">'[1]Mar.18'!G47</f>
        <v>0</v>
      </c>
      <c r="I13" s="17" t="n">
        <f aca="false">'[1]Mar.18'!H47</f>
        <v>0</v>
      </c>
      <c r="J13" s="17" t="n">
        <f aca="false">'[1]Mar.18'!I47</f>
        <v>0</v>
      </c>
      <c r="K13" s="17" t="n">
        <f aca="false">'[1]Mar.18'!J47</f>
        <v>0.0597602310398873</v>
      </c>
      <c r="L13" s="19"/>
    </row>
    <row r="14" customFormat="false" ht="12.75" hidden="false" customHeight="false" outlineLevel="0" collapsed="false">
      <c r="B14" s="16" t="s">
        <v>21</v>
      </c>
      <c r="C14" s="17" t="n">
        <f aca="false">'[1]Mar.18'!B48</f>
        <v>0</v>
      </c>
      <c r="D14" s="17" t="n">
        <f aca="false">'[1]Mar.18'!C48</f>
        <v>0</v>
      </c>
      <c r="E14" s="17" t="n">
        <f aca="false">'[1]Mar.18'!D48</f>
        <v>0</v>
      </c>
      <c r="F14" s="17" t="n">
        <f aca="false">'[1]Mar.18'!E48</f>
        <v>0</v>
      </c>
      <c r="G14" s="17" t="n">
        <f aca="false">'[1]Mar.18'!F48</f>
        <v>0</v>
      </c>
      <c r="H14" s="17" t="n">
        <f aca="false">'[1]Mar.18'!G48</f>
        <v>0</v>
      </c>
      <c r="I14" s="17" t="n">
        <f aca="false">'[1]Mar.18'!H48</f>
        <v>0</v>
      </c>
      <c r="J14" s="17" t="n">
        <f aca="false">'[1]Mar.18'!I48</f>
        <v>0</v>
      </c>
      <c r="K14" s="17" t="n">
        <f aca="false">'[1]Mar.18'!J48</f>
        <v>0</v>
      </c>
    </row>
    <row r="15" customFormat="false" ht="12.75" hidden="false" customHeight="false" outlineLevel="0" collapsed="false">
      <c r="B15" s="16" t="s">
        <v>22</v>
      </c>
      <c r="C15" s="17" t="n">
        <f aca="false">'[1]Mar.18'!B49</f>
        <v>287.568</v>
      </c>
      <c r="D15" s="17" t="n">
        <f aca="false">'[1]Mar.18'!C49</f>
        <v>194.854</v>
      </c>
      <c r="E15" s="17" t="n">
        <f aca="false">'[1]Mar.18'!D49</f>
        <v>2.637</v>
      </c>
      <c r="F15" s="17" t="n">
        <f aca="false">'[1]Mar.18'!E49</f>
        <v>7.081</v>
      </c>
      <c r="G15" s="17" t="n">
        <f aca="false">'[1]Mar.18'!F49</f>
        <v>0</v>
      </c>
      <c r="H15" s="17" t="n">
        <f aca="false">'[1]Mar.18'!G49</f>
        <v>8.77</v>
      </c>
      <c r="I15" s="17" t="n">
        <f aca="false">'[1]Mar.18'!H49</f>
        <v>9.404</v>
      </c>
      <c r="J15" s="17" t="n">
        <f aca="false">'[1]Mar.18'!I49</f>
        <v>0</v>
      </c>
      <c r="K15" s="17" t="n">
        <f aca="false">'[1]Mar.18'!J49</f>
        <v>510.314</v>
      </c>
    </row>
    <row r="16" customFormat="false" ht="12.75" hidden="false" customHeight="false" outlineLevel="0" collapsed="false">
      <c r="B16" s="16" t="s">
        <v>23</v>
      </c>
      <c r="C16" s="17" t="n">
        <f aca="false">'[1]Mar.18'!B50</f>
        <v>162.948</v>
      </c>
      <c r="D16" s="17" t="n">
        <f aca="false">'[1]Mar.18'!C50</f>
        <v>152.644</v>
      </c>
      <c r="E16" s="17" t="n">
        <f aca="false">'[1]Mar.18'!D50</f>
        <v>4.632</v>
      </c>
      <c r="F16" s="17" t="n">
        <f aca="false">'[1]Mar.18'!E50</f>
        <v>10.078</v>
      </c>
      <c r="G16" s="17" t="n">
        <f aca="false">'[1]Mar.18'!F50</f>
        <v>0</v>
      </c>
      <c r="H16" s="17" t="n">
        <f aca="false">'[1]Mar.18'!G50</f>
        <v>0.315</v>
      </c>
      <c r="I16" s="17" t="n">
        <f aca="false">'[1]Mar.18'!H50</f>
        <v>0</v>
      </c>
      <c r="J16" s="17" t="n">
        <f aca="false">'[1]Mar.18'!I50</f>
        <v>0</v>
      </c>
      <c r="K16" s="17" t="n">
        <f aca="false">'[1]Mar.18'!J50</f>
        <v>330.617</v>
      </c>
    </row>
    <row r="17" customFormat="false" ht="12.75" hidden="false" customHeight="false" outlineLevel="0" collapsed="false">
      <c r="B17" s="16" t="s">
        <v>24</v>
      </c>
      <c r="C17" s="17" t="n">
        <f aca="false">'[1]Mar.18'!B51</f>
        <v>149.820914383735</v>
      </c>
      <c r="D17" s="17" t="n">
        <f aca="false">'[1]Mar.18'!C51</f>
        <v>88.6113981618574</v>
      </c>
      <c r="E17" s="17" t="n">
        <f aca="false">'[1]Mar.18'!D51</f>
        <v>3.07065018357</v>
      </c>
      <c r="F17" s="17" t="n">
        <f aca="false">'[1]Mar.18'!E51</f>
        <v>4.08557744426881</v>
      </c>
      <c r="G17" s="17" t="n">
        <f aca="false">'[1]Mar.18'!F51</f>
        <v>0</v>
      </c>
      <c r="H17" s="17" t="n">
        <f aca="false">'[1]Mar.18'!G51</f>
        <v>0</v>
      </c>
      <c r="I17" s="17" t="n">
        <f aca="false">'[1]Mar.18'!H51</f>
        <v>0</v>
      </c>
      <c r="J17" s="17" t="n">
        <f aca="false">'[1]Mar.18'!I51</f>
        <v>0</v>
      </c>
      <c r="K17" s="17" t="n">
        <f aca="false">'[1]Mar.18'!J51</f>
        <v>245.588540173431</v>
      </c>
    </row>
    <row r="18" customFormat="false" ht="12.75" hidden="false" customHeight="false" outlineLevel="0" collapsed="false">
      <c r="B18" s="16" t="s">
        <v>25</v>
      </c>
      <c r="C18" s="17" t="n">
        <f aca="false">'[1]Mar.18'!B52</f>
        <v>2469.02013</v>
      </c>
      <c r="D18" s="17" t="n">
        <f aca="false">'[1]Mar.18'!C52</f>
        <v>210.55138</v>
      </c>
      <c r="E18" s="17" t="n">
        <f aca="false">'[1]Mar.18'!D52</f>
        <v>7.81658</v>
      </c>
      <c r="F18" s="17" t="n">
        <f aca="false">'[1]Mar.18'!E52</f>
        <v>10.31541</v>
      </c>
      <c r="G18" s="17" t="n">
        <f aca="false">'[1]Mar.18'!F52</f>
        <v>2210.6</v>
      </c>
      <c r="H18" s="17" t="n">
        <f aca="false">'[1]Mar.18'!G52</f>
        <v>17.74306</v>
      </c>
      <c r="I18" s="17" t="n">
        <f aca="false">'[1]Mar.18'!H52</f>
        <v>5.81055</v>
      </c>
      <c r="J18" s="17" t="n">
        <f aca="false">'[1]Mar.18'!I52</f>
        <v>0</v>
      </c>
      <c r="K18" s="17" t="n">
        <f aca="false">'[1]Mar.18'!J52</f>
        <v>4931.85711</v>
      </c>
    </row>
    <row r="19" customFormat="false" ht="12.75" hidden="false" customHeight="false" outlineLevel="0" collapsed="false">
      <c r="B19" s="16" t="s">
        <v>26</v>
      </c>
      <c r="C19" s="17" t="n">
        <f aca="false">'[1]Mar.18'!B53</f>
        <v>355.738870967742</v>
      </c>
      <c r="D19" s="17" t="n">
        <f aca="false">'[1]Mar.18'!C53</f>
        <v>91.5009032258065</v>
      </c>
      <c r="E19" s="17" t="n">
        <f aca="false">'[1]Mar.18'!D53</f>
        <v>10.2781621935484</v>
      </c>
      <c r="F19" s="17" t="n">
        <f aca="false">'[1]Mar.18'!E53</f>
        <v>9.92345193548387</v>
      </c>
      <c r="G19" s="17" t="n">
        <f aca="false">'[1]Mar.18'!F53</f>
        <v>0</v>
      </c>
      <c r="H19" s="17" t="n">
        <f aca="false">'[1]Mar.18'!G53</f>
        <v>1.73674193548387</v>
      </c>
      <c r="I19" s="17" t="n">
        <f aca="false">'[1]Mar.18'!H53</f>
        <v>0</v>
      </c>
      <c r="J19" s="17" t="n">
        <f aca="false">'[1]Mar.18'!I53</f>
        <v>0</v>
      </c>
      <c r="K19" s="17" t="n">
        <f aca="false">'[1]Mar.18'!J53</f>
        <v>469.178130258065</v>
      </c>
    </row>
    <row r="20" customFormat="false" ht="12.75" hidden="false" customHeight="false" outlineLevel="0" collapsed="false">
      <c r="B20" s="16" t="s">
        <v>27</v>
      </c>
      <c r="C20" s="17" t="n">
        <f aca="false">'[1]Mar.18'!B54</f>
        <v>142.135</v>
      </c>
      <c r="D20" s="17" t="n">
        <f aca="false">'[1]Mar.18'!C54</f>
        <v>94.958</v>
      </c>
      <c r="E20" s="17" t="n">
        <f aca="false">'[1]Mar.18'!D54</f>
        <v>5.569</v>
      </c>
      <c r="F20" s="17" t="n">
        <f aca="false">'[1]Mar.18'!E54</f>
        <v>3.397</v>
      </c>
      <c r="G20" s="17" t="n">
        <f aca="false">'[1]Mar.18'!F54</f>
        <v>0</v>
      </c>
      <c r="H20" s="17" t="n">
        <f aca="false">'[1]Mar.18'!G54</f>
        <v>1.585</v>
      </c>
      <c r="I20" s="17" t="n">
        <f aca="false">'[1]Mar.18'!H54</f>
        <v>0</v>
      </c>
      <c r="J20" s="17" t="n">
        <f aca="false">'[1]Mar.18'!I54</f>
        <v>0</v>
      </c>
      <c r="K20" s="17" t="n">
        <f aca="false">'[1]Mar.18'!J54</f>
        <v>247.644</v>
      </c>
    </row>
    <row r="21" customFormat="false" ht="12.75" hidden="false" customHeight="false" outlineLevel="0" collapsed="false">
      <c r="B21" s="16" t="s">
        <v>28</v>
      </c>
      <c r="C21" s="17" t="n">
        <f aca="false">'[1]Mar.18'!B55</f>
        <v>2039.16729032258</v>
      </c>
      <c r="D21" s="17" t="n">
        <f aca="false">'[1]Mar.18'!C55</f>
        <v>254.782483870968</v>
      </c>
      <c r="E21" s="17" t="n">
        <f aca="false">'[1]Mar.18'!D55</f>
        <v>14.8107096774194</v>
      </c>
      <c r="F21" s="17" t="n">
        <f aca="false">'[1]Mar.18'!E55</f>
        <v>34.082935483871</v>
      </c>
      <c r="G21" s="17" t="n">
        <f aca="false">'[1]Mar.18'!F55</f>
        <v>0</v>
      </c>
      <c r="H21" s="17" t="n">
        <f aca="false">'[1]Mar.18'!G55</f>
        <v>1241.61022580645</v>
      </c>
      <c r="I21" s="17" t="n">
        <f aca="false">'[1]Mar.18'!H55</f>
        <v>312.458967741935</v>
      </c>
      <c r="J21" s="17" t="n">
        <f aca="false">'[1]Mar.18'!I55</f>
        <v>0</v>
      </c>
      <c r="K21" s="17" t="n">
        <f aca="false">'[1]Mar.18'!J55</f>
        <v>3896.91261290323</v>
      </c>
    </row>
    <row r="22" customFormat="false" ht="15.75" hidden="false" customHeight="false" outlineLevel="0" collapsed="false">
      <c r="B22" s="14" t="s">
        <v>29</v>
      </c>
      <c r="C22" s="15" t="n">
        <f aca="false">SUM(C23:C26)</f>
        <v>17637.3165777157</v>
      </c>
      <c r="D22" s="15" t="n">
        <f aca="false">SUM(D23:D26)</f>
        <v>4232.56556002195</v>
      </c>
      <c r="E22" s="15" t="n">
        <f aca="false">SUM(E23:E26)</f>
        <v>1005.9408181571</v>
      </c>
      <c r="F22" s="15" t="n">
        <f aca="false">SUM(F23:F26)</f>
        <v>642.805905785041</v>
      </c>
      <c r="G22" s="15" t="n">
        <f aca="false">SUM(G23:G26)</f>
        <v>13084.3841935484</v>
      </c>
      <c r="H22" s="15" t="n">
        <f aca="false">SUM(H23:H26)</f>
        <v>1079.62623254836</v>
      </c>
      <c r="I22" s="15" t="n">
        <f aca="false">SUM(I23:I26)</f>
        <v>35.8167651304659</v>
      </c>
      <c r="J22" s="15" t="n">
        <f aca="false">SUM(J23:J26)</f>
        <v>5.8701805858642</v>
      </c>
      <c r="K22" s="15" t="n">
        <f aca="false">SUM(K23:K26)</f>
        <v>37724.3262334929</v>
      </c>
    </row>
    <row r="23" customFormat="false" ht="12.75" hidden="false" customHeight="false" outlineLevel="0" collapsed="false">
      <c r="B23" s="16" t="s">
        <v>30</v>
      </c>
      <c r="C23" s="17" t="n">
        <f aca="false">'[1]Mar.18'!B57</f>
        <v>2438.13579545161</v>
      </c>
      <c r="D23" s="17" t="n">
        <f aca="false">'[1]Mar.18'!C57</f>
        <v>103.934608967742</v>
      </c>
      <c r="E23" s="17" t="n">
        <f aca="false">'[1]Mar.18'!D57</f>
        <v>14.812</v>
      </c>
      <c r="F23" s="17" t="n">
        <f aca="false">'[1]Mar.18'!E57</f>
        <v>27.6425737741935</v>
      </c>
      <c r="G23" s="17" t="n">
        <f aca="false">'[1]Mar.18'!F57</f>
        <v>877.648516129032</v>
      </c>
      <c r="H23" s="17" t="n">
        <f aca="false">'[1]Mar.18'!G57</f>
        <v>37.2435924193548</v>
      </c>
      <c r="I23" s="17" t="n">
        <f aca="false">'[1]Mar.18'!H57</f>
        <v>0</v>
      </c>
      <c r="J23" s="17" t="n">
        <f aca="false">'[1]Mar.18'!I57</f>
        <v>0</v>
      </c>
      <c r="K23" s="17" t="n">
        <f aca="false">'[1]Mar.18'!J57</f>
        <v>3499.41708674194</v>
      </c>
    </row>
    <row r="24" customFormat="false" ht="12.75" hidden="false" customHeight="false" outlineLevel="0" collapsed="false">
      <c r="B24" s="16" t="s">
        <v>31</v>
      </c>
      <c r="C24" s="17" t="n">
        <f aca="false">'[1]Mar.18'!B58</f>
        <v>1332.36435483871</v>
      </c>
      <c r="D24" s="17" t="n">
        <f aca="false">'[1]Mar.18'!C58</f>
        <v>116.812387096774</v>
      </c>
      <c r="E24" s="17" t="n">
        <f aca="false">'[1]Mar.18'!D58</f>
        <v>9.81694009677419</v>
      </c>
      <c r="F24" s="17" t="n">
        <f aca="false">'[1]Mar.18'!E58</f>
        <v>8.85110532258065</v>
      </c>
      <c r="G24" s="17" t="n">
        <f aca="false">'[1]Mar.18'!F58</f>
        <v>936.379935483871</v>
      </c>
      <c r="H24" s="17" t="n">
        <f aca="false">'[1]Mar.18'!G58</f>
        <v>59.1959274193548</v>
      </c>
      <c r="I24" s="17" t="n">
        <f aca="false">'[1]Mar.18'!H58</f>
        <v>28.9346774193548</v>
      </c>
      <c r="J24" s="17" t="n">
        <f aca="false">'[1]Mar.18'!I58</f>
        <v>0</v>
      </c>
      <c r="K24" s="17" t="n">
        <f aca="false">'[1]Mar.18'!J58</f>
        <v>2492.35532767742</v>
      </c>
    </row>
    <row r="25" customFormat="false" ht="12.75" hidden="false" customHeight="false" outlineLevel="0" collapsed="false">
      <c r="B25" s="16" t="s">
        <v>32</v>
      </c>
      <c r="C25" s="17" t="n">
        <f aca="false">'[1]Mar.18'!B59</f>
        <v>2775.59706451613</v>
      </c>
      <c r="D25" s="17" t="n">
        <f aca="false">'[1]Mar.18'!C59</f>
        <v>3346.58032258065</v>
      </c>
      <c r="E25" s="17" t="n">
        <f aca="false">'[1]Mar.18'!D59</f>
        <v>307.966290322581</v>
      </c>
      <c r="F25" s="17" t="n">
        <f aca="false">'[1]Mar.18'!E59</f>
        <v>171.197193548387</v>
      </c>
      <c r="G25" s="17" t="n">
        <f aca="false">'[1]Mar.18'!F59</f>
        <v>10042.1991290323</v>
      </c>
      <c r="H25" s="17" t="n">
        <f aca="false">'[1]Mar.18'!G59</f>
        <v>192.093967741936</v>
      </c>
      <c r="I25" s="17" t="n">
        <f aca="false">'[1]Mar.18'!H59</f>
        <v>0</v>
      </c>
      <c r="J25" s="17" t="n">
        <f aca="false">'[1]Mar.18'!I59</f>
        <v>0</v>
      </c>
      <c r="K25" s="17" t="n">
        <f aca="false">'[1]Mar.18'!J59</f>
        <v>16835.6339677419</v>
      </c>
    </row>
    <row r="26" customFormat="false" ht="12.75" hidden="false" customHeight="false" outlineLevel="0" collapsed="false">
      <c r="B26" s="16" t="s">
        <v>33</v>
      </c>
      <c r="C26" s="17" t="n">
        <f aca="false">'[1]Mar.18'!B60</f>
        <v>11091.2193629093</v>
      </c>
      <c r="D26" s="17" t="n">
        <f aca="false">'[1]Mar.18'!C60</f>
        <v>665.238241376791</v>
      </c>
      <c r="E26" s="17" t="n">
        <f aca="false">'[1]Mar.18'!D60</f>
        <v>673.345587737742</v>
      </c>
      <c r="F26" s="17" t="n">
        <f aca="false">'[1]Mar.18'!E60</f>
        <v>435.11503313988</v>
      </c>
      <c r="G26" s="17" t="n">
        <f aca="false">'[1]Mar.18'!F60</f>
        <v>1228.15661290323</v>
      </c>
      <c r="H26" s="17" t="n">
        <f aca="false">'[1]Mar.18'!G60</f>
        <v>791.09274496771</v>
      </c>
      <c r="I26" s="17" t="n">
        <f aca="false">'[1]Mar.18'!H60</f>
        <v>6.88208771111111</v>
      </c>
      <c r="J26" s="17" t="n">
        <f aca="false">'[1]Mar.18'!I60</f>
        <v>5.8701805858642</v>
      </c>
      <c r="K26" s="17" t="n">
        <f aca="false">'[1]Mar.18'!J60</f>
        <v>14896.9198513316</v>
      </c>
    </row>
    <row r="27" customFormat="false" ht="15.75" hidden="false" customHeight="false" outlineLevel="0" collapsed="false">
      <c r="B27" s="14" t="s">
        <v>34</v>
      </c>
      <c r="C27" s="15" t="n">
        <f aca="false">SUM(C28:C30)</f>
        <v>3317.54789903226</v>
      </c>
      <c r="D27" s="15" t="n">
        <f aca="false">SUM(D28:D30)</f>
        <v>621.650967741936</v>
      </c>
      <c r="E27" s="15" t="n">
        <f aca="false">SUM(E28:E30)</f>
        <v>35.4410629032258</v>
      </c>
      <c r="F27" s="15" t="n">
        <f aca="false">SUM(F28:F30)</f>
        <v>68.6524841935484</v>
      </c>
      <c r="G27" s="15" t="n">
        <f aca="false">SUM(G28:G30)</f>
        <v>0.638</v>
      </c>
      <c r="H27" s="15" t="n">
        <f aca="false">SUM(H28:H30)</f>
        <v>487.358708064516</v>
      </c>
      <c r="I27" s="15" t="n">
        <f aca="false">SUM(I28:I30)</f>
        <v>195.707</v>
      </c>
      <c r="J27" s="15" t="n">
        <f aca="false">SUM(J28:J30)</f>
        <v>211.720838709677</v>
      </c>
      <c r="K27" s="15" t="n">
        <f aca="false">SUM(K28:K30)</f>
        <v>4938.71696064516</v>
      </c>
    </row>
    <row r="28" customFormat="false" ht="12.75" hidden="false" customHeight="false" outlineLevel="0" collapsed="false">
      <c r="B28" s="16" t="s">
        <v>35</v>
      </c>
      <c r="C28" s="17" t="n">
        <f aca="false">'[1]Mar.18'!B62</f>
        <v>532.774</v>
      </c>
      <c r="D28" s="17" t="n">
        <f aca="false">'[1]Mar.18'!C62</f>
        <v>82.16</v>
      </c>
      <c r="E28" s="17" t="n">
        <f aca="false">'[1]Mar.18'!D62</f>
        <v>19.263</v>
      </c>
      <c r="F28" s="17" t="n">
        <f aca="false">'[1]Mar.18'!E62</f>
        <v>26.138</v>
      </c>
      <c r="G28" s="17" t="n">
        <f aca="false">'[1]Mar.18'!F62</f>
        <v>0.638</v>
      </c>
      <c r="H28" s="17" t="n">
        <f aca="false">'[1]Mar.18'!G62</f>
        <v>211.236</v>
      </c>
      <c r="I28" s="17" t="n">
        <f aca="false">'[1]Mar.18'!H62</f>
        <v>195.707</v>
      </c>
      <c r="J28" s="17" t="n">
        <f aca="false">'[1]Mar.18'!I62</f>
        <v>0</v>
      </c>
      <c r="K28" s="17" t="n">
        <f aca="false">'[1]Mar.18'!J62</f>
        <v>1067.916</v>
      </c>
    </row>
    <row r="29" customFormat="false" ht="12.75" hidden="false" customHeight="false" outlineLevel="0" collapsed="false">
      <c r="B29" s="16" t="s">
        <v>36</v>
      </c>
      <c r="C29" s="17" t="n">
        <f aca="false">'[1]Mar.18'!B63</f>
        <v>1599.068</v>
      </c>
      <c r="D29" s="17" t="n">
        <f aca="false">'[1]Mar.18'!C63</f>
        <v>317.846</v>
      </c>
      <c r="E29" s="17" t="n">
        <f aca="false">'[1]Mar.18'!D63</f>
        <v>3.543</v>
      </c>
      <c r="F29" s="17" t="n">
        <f aca="false">'[1]Mar.18'!E63</f>
        <v>13.261</v>
      </c>
      <c r="G29" s="17" t="n">
        <f aca="false">'[1]Mar.18'!F63</f>
        <v>0</v>
      </c>
      <c r="H29" s="17" t="n">
        <f aca="false">'[1]Mar.18'!G63</f>
        <v>0.995</v>
      </c>
      <c r="I29" s="17" t="n">
        <f aca="false">'[1]Mar.18'!H63</f>
        <v>0</v>
      </c>
      <c r="J29" s="17" t="n">
        <f aca="false">'[1]Mar.18'!I63</f>
        <v>0</v>
      </c>
      <c r="K29" s="17" t="n">
        <f aca="false">'[1]Mar.18'!J63</f>
        <v>1934.713</v>
      </c>
    </row>
    <row r="30" customFormat="false" ht="12.75" hidden="false" customHeight="false" outlineLevel="0" collapsed="false">
      <c r="B30" s="16" t="s">
        <v>37</v>
      </c>
      <c r="C30" s="17" t="n">
        <f aca="false">'[1]Mar.18'!B64</f>
        <v>1185.70589903226</v>
      </c>
      <c r="D30" s="17" t="n">
        <f aca="false">'[1]Mar.18'!C64</f>
        <v>221.644967741936</v>
      </c>
      <c r="E30" s="17" t="n">
        <f aca="false">'[1]Mar.18'!D64</f>
        <v>12.6350629032258</v>
      </c>
      <c r="F30" s="17" t="n">
        <f aca="false">'[1]Mar.18'!E64</f>
        <v>29.2534841935484</v>
      </c>
      <c r="G30" s="17" t="n">
        <f aca="false">'[1]Mar.18'!F64</f>
        <v>0</v>
      </c>
      <c r="H30" s="17" t="n">
        <f aca="false">'[1]Mar.18'!G64</f>
        <v>275.127708064516</v>
      </c>
      <c r="I30" s="17" t="n">
        <f aca="false">'[1]Mar.18'!H64</f>
        <v>0</v>
      </c>
      <c r="J30" s="17" t="n">
        <f aca="false">'[1]Mar.18'!I64</f>
        <v>211.720838709677</v>
      </c>
      <c r="K30" s="17" t="n">
        <f aca="false">'[1]Mar.18'!J64</f>
        <v>1936.08796064516</v>
      </c>
    </row>
    <row r="31" customFormat="false" ht="15.75" hidden="false" customHeight="false" outlineLevel="0" collapsed="false">
      <c r="B31" s="14" t="s">
        <v>38</v>
      </c>
      <c r="C31" s="15" t="n">
        <f aca="false">SUM(C32:C35)</f>
        <v>568.433</v>
      </c>
      <c r="D31" s="15" t="n">
        <f aca="false">SUM(D32:D35)</f>
        <v>17.26776</v>
      </c>
      <c r="E31" s="15" t="n">
        <f aca="false">SUM(E32:E35)</f>
        <v>2.199</v>
      </c>
      <c r="F31" s="15" t="n">
        <f aca="false">SUM(F32:F35)</f>
        <v>5.147</v>
      </c>
      <c r="G31" s="15" t="n">
        <f aca="false">SUM(G32:G35)</f>
        <v>0</v>
      </c>
      <c r="H31" s="15" t="n">
        <f aca="false">SUM(H32:H35)</f>
        <v>2.199</v>
      </c>
      <c r="I31" s="15" t="n">
        <f aca="false">SUM(I32:I35)</f>
        <v>0</v>
      </c>
      <c r="J31" s="15" t="n">
        <f aca="false">SUM(J32:J35)</f>
        <v>0.034</v>
      </c>
      <c r="K31" s="15" t="n">
        <f aca="false">SUM(K32:K35)</f>
        <v>595.27976</v>
      </c>
    </row>
    <row r="32" customFormat="false" ht="12.75" hidden="false" customHeight="false" outlineLevel="0" collapsed="false">
      <c r="B32" s="16" t="s">
        <v>39</v>
      </c>
      <c r="C32" s="17" t="n">
        <f aca="false">'[1]Mar.18'!B66</f>
        <v>568.433</v>
      </c>
      <c r="D32" s="17" t="n">
        <f aca="false">'[1]Mar.18'!C66</f>
        <v>10.535</v>
      </c>
      <c r="E32" s="17" t="n">
        <f aca="false">'[1]Mar.18'!D66</f>
        <v>2.199</v>
      </c>
      <c r="F32" s="17" t="n">
        <f aca="false">'[1]Mar.18'!E66</f>
        <v>5.147</v>
      </c>
      <c r="G32" s="17" t="n">
        <f aca="false">'[1]Mar.18'!F66</f>
        <v>0</v>
      </c>
      <c r="H32" s="17" t="n">
        <f aca="false">'[1]Mar.18'!G66</f>
        <v>2.199</v>
      </c>
      <c r="I32" s="17" t="n">
        <f aca="false">'[1]Mar.18'!H66</f>
        <v>0</v>
      </c>
      <c r="J32" s="17" t="n">
        <f aca="false">'[1]Mar.18'!I66</f>
        <v>0.034</v>
      </c>
      <c r="K32" s="17" t="n">
        <f aca="false">'[1]Mar.18'!J66</f>
        <v>588.547</v>
      </c>
    </row>
    <row r="33" customFormat="false" ht="12.75" hidden="false" customHeight="false" outlineLevel="0" collapsed="false">
      <c r="B33" s="16" t="s">
        <v>40</v>
      </c>
      <c r="C33" s="17" t="n">
        <f aca="false">'[1]Mar.18'!B67</f>
        <v>0</v>
      </c>
      <c r="D33" s="17" t="n">
        <f aca="false">'[1]Mar.18'!C67</f>
        <v>0</v>
      </c>
      <c r="E33" s="17" t="n">
        <f aca="false">'[1]Mar.18'!D67</f>
        <v>0</v>
      </c>
      <c r="F33" s="17" t="n">
        <f aca="false">'[1]Mar.18'!E67</f>
        <v>0</v>
      </c>
      <c r="G33" s="17" t="n">
        <f aca="false">'[1]Mar.18'!F67</f>
        <v>0</v>
      </c>
      <c r="H33" s="17" t="n">
        <f aca="false">'[1]Mar.18'!G67</f>
        <v>0</v>
      </c>
      <c r="I33" s="17" t="n">
        <f aca="false">'[1]Mar.18'!H67</f>
        <v>0</v>
      </c>
      <c r="J33" s="17" t="n">
        <f aca="false">'[1]Mar.18'!I67</f>
        <v>0</v>
      </c>
      <c r="K33" s="17" t="n">
        <f aca="false">'[1]Mar.18'!J67</f>
        <v>0</v>
      </c>
    </row>
    <row r="34" customFormat="false" ht="12.75" hidden="false" customHeight="false" outlineLevel="0" collapsed="false">
      <c r="B34" s="16" t="s">
        <v>41</v>
      </c>
      <c r="C34" s="17" t="n">
        <f aca="false">'[1]Mar.18'!B68</f>
        <v>0</v>
      </c>
      <c r="D34" s="17" t="n">
        <f aca="false">'[1]Mar.18'!C68</f>
        <v>2.287</v>
      </c>
      <c r="E34" s="17" t="n">
        <f aca="false">'[1]Mar.18'!D68</f>
        <v>0</v>
      </c>
      <c r="F34" s="17" t="n">
        <f aca="false">'[1]Mar.18'!E68</f>
        <v>0</v>
      </c>
      <c r="G34" s="17" t="n">
        <f aca="false">'[1]Mar.18'!F68</f>
        <v>0</v>
      </c>
      <c r="H34" s="17" t="n">
        <f aca="false">'[1]Mar.18'!G68</f>
        <v>0</v>
      </c>
      <c r="I34" s="17" t="n">
        <f aca="false">'[1]Mar.18'!H68</f>
        <v>0</v>
      </c>
      <c r="J34" s="17" t="n">
        <f aca="false">'[1]Mar.18'!I68</f>
        <v>0</v>
      </c>
      <c r="K34" s="17" t="n">
        <f aca="false">'[1]Mar.18'!J68</f>
        <v>2.287</v>
      </c>
    </row>
    <row r="35" customFormat="false" ht="12.75" hidden="false" customHeight="false" outlineLevel="0" collapsed="false">
      <c r="B35" s="16" t="s">
        <v>42</v>
      </c>
      <c r="C35" s="17" t="n">
        <f aca="false">'[1]Mar.18'!B69</f>
        <v>0</v>
      </c>
      <c r="D35" s="17" t="n">
        <f aca="false">'[1]Mar.18'!C69</f>
        <v>4.44576</v>
      </c>
      <c r="E35" s="17" t="n">
        <f aca="false">'[1]Mar.18'!D69</f>
        <v>0</v>
      </c>
      <c r="F35" s="17" t="n">
        <f aca="false">'[1]Mar.18'!E69</f>
        <v>0</v>
      </c>
      <c r="G35" s="17" t="n">
        <f aca="false">'[1]Mar.18'!F69</f>
        <v>0</v>
      </c>
      <c r="H35" s="17" t="n">
        <f aca="false">'[1]Mar.18'!G69</f>
        <v>0</v>
      </c>
      <c r="I35" s="17" t="n">
        <f aca="false">'[1]Mar.18'!H69</f>
        <v>0</v>
      </c>
      <c r="J35" s="17" t="n">
        <f aca="false">'[1]Mar.18'!I69</f>
        <v>0</v>
      </c>
      <c r="K35" s="17" t="n">
        <f aca="false">'[1]Mar.18'!J69</f>
        <v>4.44576</v>
      </c>
    </row>
    <row r="36" customFormat="false" ht="15.75" hidden="false" customHeight="false" outlineLevel="0" collapsed="false">
      <c r="B36" s="14" t="s">
        <v>11</v>
      </c>
      <c r="C36" s="15" t="n">
        <f aca="false">SUM(C31+C27+C22+C12+C5)</f>
        <v>27225.5732308091</v>
      </c>
      <c r="D36" s="15" t="n">
        <f aca="false">SUM(D31+D27+D22+D12+D5)</f>
        <v>5971.73145302252</v>
      </c>
      <c r="E36" s="15" t="n">
        <f aca="false">SUM(E31+E27+E22+E12+E5)</f>
        <v>1092.39498311486</v>
      </c>
      <c r="F36" s="15" t="n">
        <f aca="false">SUM(F31+F27+F22+F12+F5)</f>
        <v>796.727764842213</v>
      </c>
      <c r="G36" s="15" t="n">
        <f aca="false">SUM(G31+G27+G22+G12+G5)</f>
        <v>18672.488244102</v>
      </c>
      <c r="H36" s="15" t="n">
        <f aca="false">SUM(H31+H27+H22+H12+H5)</f>
        <v>2840.94396835481</v>
      </c>
      <c r="I36" s="15" t="n">
        <f aca="false">SUM(I31+I27+I22+I12+I5)</f>
        <v>563.397799001434</v>
      </c>
      <c r="J36" s="15" t="n">
        <f aca="false">SUM(J31+J27+J22+J12+J5)</f>
        <v>217.625019295541</v>
      </c>
      <c r="K36" s="15" t="n">
        <f aca="false">SUM(K31+K27+K22+K12+K5)</f>
        <v>57380.8824625425</v>
      </c>
    </row>
    <row r="37" customFormat="false" ht="12.75" hidden="false" customHeight="false" outlineLevel="0" collapsed="false">
      <c r="K37" s="20" t="n">
        <f aca="false">K36-'[1]Mar.18'!$J$70</f>
        <v>0</v>
      </c>
    </row>
    <row r="38" customFormat="false" ht="12.75" hidden="false" customHeight="false" outlineLevel="0" collapsed="false">
      <c r="B38" s="21"/>
    </row>
    <row r="39" customFormat="false" ht="15.75" hidden="false" customHeight="false" outlineLevel="0" collapsed="false">
      <c r="B39" s="22" t="s">
        <v>43</v>
      </c>
      <c r="C39" s="22"/>
      <c r="D39" s="22"/>
      <c r="E39" s="22"/>
      <c r="F39" s="22"/>
      <c r="G39" s="22"/>
      <c r="H39" s="22"/>
      <c r="I39" s="22"/>
      <c r="J39" s="23" t="str">
        <f aca="false">J2</f>
        <v>Março</v>
      </c>
      <c r="K39" s="24" t="n">
        <f aca="false">K2</f>
        <v>2018</v>
      </c>
      <c r="L39" s="1"/>
    </row>
    <row r="40" customFormat="false" ht="13.5" hidden="false" customHeight="true" outlineLevel="0" collapsed="false">
      <c r="B40" s="9" t="s">
        <v>2</v>
      </c>
      <c r="C40" s="10" t="s">
        <v>3</v>
      </c>
      <c r="D40" s="11" t="s">
        <v>4</v>
      </c>
      <c r="E40" s="10" t="s">
        <v>5</v>
      </c>
      <c r="F40" s="10" t="s">
        <v>6</v>
      </c>
      <c r="G40" s="10" t="s">
        <v>7</v>
      </c>
      <c r="H40" s="10" t="s">
        <v>44</v>
      </c>
      <c r="I40" s="11" t="s">
        <v>9</v>
      </c>
      <c r="J40" s="11" t="s">
        <v>10</v>
      </c>
      <c r="K40" s="10" t="s">
        <v>11</v>
      </c>
      <c r="L40" s="1"/>
    </row>
    <row r="41" customFormat="false" ht="16.5" hidden="false" customHeight="true" outlineLevel="0" collapsed="false">
      <c r="B41" s="9"/>
      <c r="C41" s="10"/>
      <c r="D41" s="11"/>
      <c r="E41" s="10"/>
      <c r="F41" s="10"/>
      <c r="G41" s="10"/>
      <c r="H41" s="10"/>
      <c r="I41" s="11"/>
      <c r="J41" s="11"/>
      <c r="K41" s="10"/>
      <c r="L41" s="1"/>
    </row>
    <row r="42" customFormat="false" ht="15.75" hidden="false" customHeight="false" outlineLevel="0" collapsed="false">
      <c r="B42" s="25" t="s">
        <v>12</v>
      </c>
      <c r="C42" s="26" t="n">
        <f aca="false">C5</f>
        <v>95.8775483870968</v>
      </c>
      <c r="D42" s="26" t="n">
        <f aca="false">D5</f>
        <v>12.345</v>
      </c>
      <c r="E42" s="26" t="n">
        <f aca="false">E5</f>
        <v>0</v>
      </c>
      <c r="F42" s="26" t="n">
        <f aca="false">F5</f>
        <v>1.159</v>
      </c>
      <c r="G42" s="26" t="n">
        <f aca="false">G5</f>
        <v>3376.80629032258</v>
      </c>
      <c r="H42" s="26" t="n">
        <f aca="false">H5</f>
        <v>0</v>
      </c>
      <c r="I42" s="26" t="n">
        <f aca="false">I5</f>
        <v>4.20051612903226</v>
      </c>
      <c r="J42" s="26" t="n">
        <f aca="false">J5</f>
        <v>0</v>
      </c>
      <c r="K42" s="27" t="n">
        <f aca="false">K5</f>
        <v>3490.38835483871</v>
      </c>
      <c r="L42" s="1"/>
    </row>
    <row r="43" customFormat="false" ht="15.75" hidden="false" customHeight="false" outlineLevel="0" collapsed="false">
      <c r="B43" s="25" t="s">
        <v>19</v>
      </c>
      <c r="C43" s="26" t="n">
        <f aca="false">C12</f>
        <v>5606.39820567406</v>
      </c>
      <c r="D43" s="26" t="n">
        <f aca="false">D12</f>
        <v>1087.90216525863</v>
      </c>
      <c r="E43" s="26" t="n">
        <f aca="false">E12</f>
        <v>48.8141020545377</v>
      </c>
      <c r="F43" s="26" t="n">
        <f aca="false">F12</f>
        <v>78.9633748636236</v>
      </c>
      <c r="G43" s="26" t="n">
        <f aca="false">G12</f>
        <v>2210.65976023104</v>
      </c>
      <c r="H43" s="26" t="n">
        <f aca="false">H12</f>
        <v>1271.76002774194</v>
      </c>
      <c r="I43" s="26" t="n">
        <f aca="false">I12</f>
        <v>327.673517741935</v>
      </c>
      <c r="J43" s="26" t="n">
        <f aca="false">J12</f>
        <v>0</v>
      </c>
      <c r="K43" s="27" t="n">
        <f aca="false">K12</f>
        <v>10632.1711535658</v>
      </c>
      <c r="L43" s="1"/>
    </row>
    <row r="44" customFormat="false" ht="15.75" hidden="false" customHeight="false" outlineLevel="0" collapsed="false">
      <c r="B44" s="25" t="s">
        <v>29</v>
      </c>
      <c r="C44" s="26" t="n">
        <f aca="false">C22</f>
        <v>17637.3165777157</v>
      </c>
      <c r="D44" s="26" t="n">
        <f aca="false">D22</f>
        <v>4232.56556002195</v>
      </c>
      <c r="E44" s="26" t="n">
        <f aca="false">E22</f>
        <v>1005.9408181571</v>
      </c>
      <c r="F44" s="26" t="n">
        <f aca="false">F22</f>
        <v>642.805905785041</v>
      </c>
      <c r="G44" s="26" t="n">
        <f aca="false">G22</f>
        <v>13084.3841935484</v>
      </c>
      <c r="H44" s="26" t="n">
        <f aca="false">H22</f>
        <v>1079.62623254836</v>
      </c>
      <c r="I44" s="26" t="n">
        <f aca="false">I22</f>
        <v>35.8167651304659</v>
      </c>
      <c r="J44" s="26" t="n">
        <f aca="false">J22</f>
        <v>5.8701805858642</v>
      </c>
      <c r="K44" s="27" t="n">
        <f aca="false">K22</f>
        <v>37724.3262334929</v>
      </c>
      <c r="L44" s="1"/>
    </row>
    <row r="45" customFormat="false" ht="15.75" hidden="false" customHeight="false" outlineLevel="0" collapsed="false">
      <c r="B45" s="25" t="s">
        <v>34</v>
      </c>
      <c r="C45" s="26" t="n">
        <f aca="false">C27</f>
        <v>3317.54789903226</v>
      </c>
      <c r="D45" s="26" t="n">
        <f aca="false">D27</f>
        <v>621.650967741936</v>
      </c>
      <c r="E45" s="26" t="n">
        <f aca="false">E27</f>
        <v>35.4410629032258</v>
      </c>
      <c r="F45" s="26" t="n">
        <f aca="false">F27</f>
        <v>68.6524841935484</v>
      </c>
      <c r="G45" s="26" t="n">
        <f aca="false">G27</f>
        <v>0.638</v>
      </c>
      <c r="H45" s="26" t="n">
        <f aca="false">H27</f>
        <v>487.358708064516</v>
      </c>
      <c r="I45" s="26" t="n">
        <f aca="false">I27</f>
        <v>195.707</v>
      </c>
      <c r="J45" s="26" t="n">
        <f aca="false">J27</f>
        <v>211.720838709677</v>
      </c>
      <c r="K45" s="27" t="n">
        <f aca="false">K27</f>
        <v>4938.71696064516</v>
      </c>
      <c r="L45" s="1"/>
    </row>
    <row r="46" customFormat="false" ht="15.75" hidden="false" customHeight="false" outlineLevel="0" collapsed="false">
      <c r="B46" s="25" t="s">
        <v>38</v>
      </c>
      <c r="C46" s="26" t="n">
        <f aca="false">C31</f>
        <v>568.433</v>
      </c>
      <c r="D46" s="26" t="n">
        <f aca="false">D31</f>
        <v>17.26776</v>
      </c>
      <c r="E46" s="26" t="n">
        <f aca="false">E31</f>
        <v>2.199</v>
      </c>
      <c r="F46" s="26" t="n">
        <f aca="false">F31</f>
        <v>5.147</v>
      </c>
      <c r="G46" s="26" t="n">
        <f aca="false">G31</f>
        <v>0</v>
      </c>
      <c r="H46" s="26" t="n">
        <f aca="false">H31</f>
        <v>2.199</v>
      </c>
      <c r="I46" s="26" t="n">
        <f aca="false">I31</f>
        <v>0</v>
      </c>
      <c r="J46" s="26" t="n">
        <f aca="false">J31</f>
        <v>0.034</v>
      </c>
      <c r="K46" s="27" t="n">
        <f aca="false">K31</f>
        <v>595.27976</v>
      </c>
      <c r="L46" s="1"/>
    </row>
    <row r="47" customFormat="false" ht="15.75" hidden="false" customHeight="false" outlineLevel="0" collapsed="false">
      <c r="B47" s="14" t="s">
        <v>11</v>
      </c>
      <c r="C47" s="28" t="n">
        <f aca="false">C36</f>
        <v>27225.5732308091</v>
      </c>
      <c r="D47" s="28" t="n">
        <f aca="false">D36</f>
        <v>5971.73145302252</v>
      </c>
      <c r="E47" s="28" t="n">
        <f aca="false">E36</f>
        <v>1092.39498311486</v>
      </c>
      <c r="F47" s="28" t="n">
        <f aca="false">F36</f>
        <v>796.727764842213</v>
      </c>
      <c r="G47" s="28" t="n">
        <f aca="false">G36</f>
        <v>18672.488244102</v>
      </c>
      <c r="H47" s="28" t="n">
        <f aca="false">H36</f>
        <v>2840.94396835481</v>
      </c>
      <c r="I47" s="28" t="n">
        <f aca="false">I36</f>
        <v>563.397799001434</v>
      </c>
      <c r="J47" s="28" t="n">
        <f aca="false">J36</f>
        <v>217.625019295541</v>
      </c>
      <c r="K47" s="28" t="n">
        <f aca="false">SUM(K42+K43+K44+K45+K46)</f>
        <v>57380.8824625425</v>
      </c>
      <c r="L47" s="1"/>
    </row>
    <row r="48" customFormat="false" ht="12.75" hidden="false" customHeight="false" outlineLevel="0" collapsed="false">
      <c r="H48" s="3"/>
      <c r="I48" s="3"/>
      <c r="K48" s="1"/>
      <c r="L48" s="1"/>
    </row>
    <row r="50" customFormat="false" ht="12.7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2.7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</row>
  </sheetData>
  <mergeCells count="22"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39:I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859722222222222" right="0.78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41"/>
    <col collapsed="false" customWidth="true" hidden="false" outlineLevel="0" max="2" min="2" style="0" width="27.85"/>
    <col collapsed="false" customWidth="true" hidden="false" outlineLevel="0" max="3" min="3" style="0" width="15.7"/>
    <col collapsed="false" customWidth="true" hidden="false" outlineLevel="0" max="7" min="7" style="0" width="12.42"/>
  </cols>
  <sheetData>
    <row r="2" customFormat="false" ht="27.75" hidden="false" customHeight="false" outlineLevel="0" collapsed="false">
      <c r="B2" s="32" t="str">
        <f aca="false">Consumo!J2</f>
        <v>Março</v>
      </c>
      <c r="C2" s="32" t="n">
        <f aca="false">Consumo!K2</f>
        <v>2018</v>
      </c>
    </row>
    <row r="3" customFormat="false" ht="12.75" hidden="false" customHeight="true" outlineLevel="0" collapsed="false">
      <c r="B3" s="9" t="s">
        <v>2</v>
      </c>
      <c r="C3" s="33" t="s">
        <v>45</v>
      </c>
    </row>
    <row r="4" customFormat="false" ht="24" hidden="false" customHeight="true" outlineLevel="0" collapsed="false">
      <c r="B4" s="9"/>
      <c r="C4" s="33"/>
    </row>
    <row r="5" customFormat="false" ht="15.75" hidden="false" customHeight="false" outlineLevel="0" collapsed="false">
      <c r="B5" s="14" t="s">
        <v>12</v>
      </c>
      <c r="C5" s="27" t="n">
        <f aca="false">SUM(C6:C11)</f>
        <v>0</v>
      </c>
      <c r="F5" s="34"/>
      <c r="G5" s="34"/>
      <c r="H5" s="34"/>
      <c r="I5" s="34"/>
      <c r="J5" s="34"/>
    </row>
    <row r="6" customFormat="false" ht="12.75" hidden="false" customHeight="false" outlineLevel="0" collapsed="false">
      <c r="B6" s="16" t="s">
        <v>13</v>
      </c>
      <c r="C6" s="35" t="n">
        <v>0</v>
      </c>
      <c r="F6" s="34"/>
      <c r="G6" s="4"/>
      <c r="H6" s="34"/>
      <c r="I6" s="34"/>
      <c r="J6" s="34"/>
    </row>
    <row r="7" customFormat="false" ht="12.75" hidden="false" customHeight="false" outlineLevel="0" collapsed="false">
      <c r="A7" s="31" t="s">
        <v>46</v>
      </c>
      <c r="B7" s="16" t="s">
        <v>14</v>
      </c>
      <c r="C7" s="36" t="n">
        <f aca="false">VLOOKUP(A7,'[1]Mar.18'!$I$88:$J$112,2,FALSE())</f>
        <v>0</v>
      </c>
      <c r="F7" s="34"/>
      <c r="G7" s="4"/>
      <c r="H7" s="34"/>
      <c r="I7" s="34"/>
      <c r="J7" s="34"/>
    </row>
    <row r="8" customFormat="false" ht="12.75" hidden="false" customHeight="false" outlineLevel="0" collapsed="false">
      <c r="B8" s="16" t="s">
        <v>15</v>
      </c>
      <c r="C8" s="35" t="n">
        <v>0</v>
      </c>
      <c r="F8" s="34"/>
      <c r="G8" s="4"/>
      <c r="H8" s="34"/>
      <c r="I8" s="34"/>
      <c r="J8" s="34"/>
    </row>
    <row r="9" customFormat="false" ht="12.75" hidden="false" customHeight="false" outlineLevel="0" collapsed="false">
      <c r="B9" s="16" t="s">
        <v>16</v>
      </c>
      <c r="C9" s="35" t="n">
        <v>0</v>
      </c>
      <c r="F9" s="34"/>
      <c r="G9" s="4"/>
      <c r="H9" s="34"/>
      <c r="I9" s="34"/>
      <c r="J9" s="34"/>
    </row>
    <row r="10" customFormat="false" ht="12.75" hidden="false" customHeight="false" outlineLevel="0" collapsed="false">
      <c r="B10" s="16" t="s">
        <v>17</v>
      </c>
      <c r="C10" s="35" t="n">
        <v>0</v>
      </c>
      <c r="F10" s="34"/>
      <c r="G10" s="4"/>
      <c r="H10" s="34"/>
      <c r="I10" s="34"/>
      <c r="J10" s="34"/>
    </row>
    <row r="11" customFormat="false" ht="12.75" hidden="false" customHeight="false" outlineLevel="0" collapsed="false">
      <c r="B11" s="16" t="s">
        <v>18</v>
      </c>
      <c r="C11" s="35" t="n">
        <v>0</v>
      </c>
      <c r="F11" s="34"/>
      <c r="G11" s="4"/>
      <c r="H11" s="34"/>
      <c r="I11" s="34"/>
      <c r="J11" s="34"/>
    </row>
    <row r="12" customFormat="false" ht="15.75" hidden="false" customHeight="true" outlineLevel="0" collapsed="false">
      <c r="B12" s="14" t="s">
        <v>19</v>
      </c>
      <c r="C12" s="37" t="n">
        <f aca="false">SUM(C13:C21)</f>
        <v>61.0855758064516</v>
      </c>
      <c r="F12" s="34"/>
      <c r="G12" s="38"/>
      <c r="H12" s="34"/>
      <c r="I12" s="34"/>
      <c r="J12" s="34"/>
    </row>
    <row r="13" customFormat="false" ht="12.75" hidden="false" customHeight="false" outlineLevel="0" collapsed="false">
      <c r="A13" s="31" t="s">
        <v>47</v>
      </c>
      <c r="B13" s="16" t="s">
        <v>20</v>
      </c>
      <c r="C13" s="39" t="n">
        <v>0</v>
      </c>
      <c r="F13" s="34"/>
      <c r="G13" s="38"/>
      <c r="H13" s="34"/>
      <c r="I13" s="34"/>
      <c r="J13" s="34"/>
    </row>
    <row r="14" customFormat="false" ht="12.75" hidden="false" customHeight="false" outlineLevel="0" collapsed="false">
      <c r="A14" s="31" t="s">
        <v>48</v>
      </c>
      <c r="B14" s="16" t="s">
        <v>21</v>
      </c>
      <c r="C14" s="36" t="n">
        <f aca="false">VLOOKUP(A14,'[1]Mar.18'!$I$88:$J$112,2,FALSE())</f>
        <v>0</v>
      </c>
      <c r="F14" s="34"/>
      <c r="G14" s="38"/>
      <c r="H14" s="34"/>
      <c r="I14" s="34"/>
      <c r="J14" s="29"/>
    </row>
    <row r="15" customFormat="false" ht="12.75" hidden="false" customHeight="false" outlineLevel="0" collapsed="false">
      <c r="A15" s="31" t="s">
        <v>49</v>
      </c>
      <c r="B15" s="16" t="s">
        <v>22</v>
      </c>
      <c r="C15" s="36" t="n">
        <f aca="false">VLOOKUP(A15,'[1]Mar.18'!$I$88:$J$112,2,FALSE())</f>
        <v>6.363</v>
      </c>
      <c r="F15" s="34"/>
      <c r="G15" s="4"/>
      <c r="H15" s="34"/>
      <c r="I15" s="34"/>
      <c r="J15" s="34"/>
    </row>
    <row r="16" customFormat="false" ht="12.75" hidden="false" customHeight="false" outlineLevel="0" collapsed="false">
      <c r="A16" s="31" t="s">
        <v>50</v>
      </c>
      <c r="B16" s="16" t="s">
        <v>23</v>
      </c>
      <c r="C16" s="36" t="n">
        <f aca="false">VLOOKUP(A16,'[1]Mar.18'!$I$88:$J$112,2,FALSE())</f>
        <v>15.794</v>
      </c>
      <c r="F16" s="34"/>
      <c r="G16" s="4"/>
      <c r="H16" s="34"/>
      <c r="I16" s="34"/>
      <c r="J16" s="34"/>
    </row>
    <row r="17" customFormat="false" ht="12.75" hidden="false" customHeight="false" outlineLevel="0" collapsed="false">
      <c r="A17" s="31" t="s">
        <v>51</v>
      </c>
      <c r="B17" s="16" t="s">
        <v>24</v>
      </c>
      <c r="C17" s="36" t="n">
        <f aca="false">VLOOKUP(A17,'[1]Mar.18'!$I$88:$J$112,2,FALSE())</f>
        <v>5.47667741935484</v>
      </c>
      <c r="F17" s="34"/>
      <c r="G17" s="4"/>
      <c r="H17" s="34"/>
      <c r="I17" s="34"/>
      <c r="J17" s="34"/>
    </row>
    <row r="18" customFormat="false" ht="12.75" hidden="false" customHeight="false" outlineLevel="0" collapsed="false">
      <c r="A18" s="40" t="s">
        <v>52</v>
      </c>
      <c r="B18" s="16" t="s">
        <v>25</v>
      </c>
      <c r="C18" s="36" t="n">
        <f aca="false">VLOOKUP(A18,'[1]Mar.18'!$I$88:$J$112,2,FALSE())</f>
        <v>17.85035</v>
      </c>
      <c r="D18" s="41"/>
      <c r="E18" s="41"/>
      <c r="F18" s="42"/>
      <c r="G18" s="40"/>
      <c r="H18" s="42"/>
      <c r="I18" s="34"/>
      <c r="J18" s="34"/>
    </row>
    <row r="19" customFormat="false" ht="12.75" hidden="false" customHeight="false" outlineLevel="0" collapsed="false">
      <c r="A19" s="40" t="s">
        <v>53</v>
      </c>
      <c r="B19" s="16" t="s">
        <v>26</v>
      </c>
      <c r="C19" s="36" t="n">
        <f aca="false">VLOOKUP(A19,'[1]Mar.18'!$I$88:$J$112,2,FALSE())</f>
        <v>4.89312903225807</v>
      </c>
      <c r="D19" s="41"/>
      <c r="E19" s="41"/>
      <c r="F19" s="42"/>
      <c r="G19" s="43"/>
      <c r="H19" s="42"/>
      <c r="I19" s="34"/>
      <c r="J19" s="34"/>
    </row>
    <row r="20" customFormat="false" ht="12.75" hidden="false" customHeight="false" outlineLevel="0" collapsed="false">
      <c r="A20" s="40" t="s">
        <v>54</v>
      </c>
      <c r="B20" s="16" t="s">
        <v>27</v>
      </c>
      <c r="C20" s="36" t="n">
        <f aca="false">VLOOKUP(A20,'[1]Mar.18'!$I$88:$J$112,2)</f>
        <v>0</v>
      </c>
      <c r="D20" s="41"/>
      <c r="E20" s="41"/>
      <c r="F20" s="42"/>
      <c r="G20" s="43"/>
      <c r="H20" s="42"/>
      <c r="I20" s="34"/>
      <c r="J20" s="34"/>
    </row>
    <row r="21" customFormat="false" ht="12.75" hidden="false" customHeight="false" outlineLevel="0" collapsed="false">
      <c r="A21" s="40" t="s">
        <v>55</v>
      </c>
      <c r="B21" s="16" t="s">
        <v>28</v>
      </c>
      <c r="C21" s="36" t="n">
        <f aca="false">VLOOKUP(A21,'[1]Mar.18'!$I$88:$J$112,2,FALSE())</f>
        <v>10.7084193548387</v>
      </c>
      <c r="D21" s="41"/>
      <c r="E21" s="41"/>
      <c r="F21" s="42"/>
      <c r="G21" s="40"/>
      <c r="H21" s="42"/>
      <c r="I21" s="34"/>
      <c r="J21" s="34"/>
    </row>
    <row r="22" customFormat="false" ht="15.75" hidden="false" customHeight="false" outlineLevel="0" collapsed="false">
      <c r="A22" s="40"/>
      <c r="B22" s="14" t="s">
        <v>29</v>
      </c>
      <c r="C22" s="44" t="n">
        <f aca="false">SUM(C23:C26)</f>
        <v>58.3573003923158</v>
      </c>
      <c r="D22" s="41"/>
      <c r="E22" s="41"/>
      <c r="F22" s="42"/>
      <c r="G22" s="45"/>
      <c r="H22" s="42"/>
      <c r="I22" s="34"/>
      <c r="J22" s="34"/>
    </row>
    <row r="23" customFormat="false" ht="12.75" hidden="false" customHeight="false" outlineLevel="0" collapsed="false">
      <c r="A23" s="40" t="s">
        <v>56</v>
      </c>
      <c r="B23" s="16" t="s">
        <v>30</v>
      </c>
      <c r="C23" s="36" t="n">
        <f aca="false">VLOOKUP(A23,'[1]Mar.18'!$I$88:$J$112,2,FALSE())</f>
        <v>50.2930552903226</v>
      </c>
      <c r="D23" s="41"/>
      <c r="E23" s="41"/>
      <c r="F23" s="42"/>
      <c r="G23" s="40"/>
      <c r="H23" s="42"/>
      <c r="I23" s="34"/>
      <c r="J23" s="34"/>
    </row>
    <row r="24" customFormat="false" ht="12.75" hidden="false" customHeight="false" outlineLevel="0" collapsed="false">
      <c r="A24" s="40" t="s">
        <v>57</v>
      </c>
      <c r="B24" s="16" t="s">
        <v>31</v>
      </c>
      <c r="C24" s="36" t="n">
        <f aca="false">VLOOKUP(A24,'[1]Mar.18'!$I$88:$J$112,2,FALSE())</f>
        <v>0</v>
      </c>
      <c r="D24" s="41"/>
      <c r="E24" s="41"/>
      <c r="F24" s="42"/>
      <c r="G24" s="40"/>
      <c r="H24" s="42"/>
      <c r="I24" s="34"/>
      <c r="J24" s="34"/>
    </row>
    <row r="25" customFormat="false" ht="12.75" hidden="false" customHeight="false" outlineLevel="0" collapsed="false">
      <c r="A25" s="40"/>
      <c r="B25" s="16" t="s">
        <v>32</v>
      </c>
      <c r="C25" s="36" t="n">
        <f aca="false">VLOOKUP(D25,'[1]Mar.18'!$I$88:$J$112,2,FALSE())+VLOOKUP(E25,'[1]Mar.18'!$I$88:$J$112,2,FALSE())</f>
        <v>2.19406451612903</v>
      </c>
      <c r="D25" s="41" t="s">
        <v>58</v>
      </c>
      <c r="E25" s="41" t="s">
        <v>59</v>
      </c>
      <c r="F25" s="42"/>
      <c r="G25" s="43"/>
      <c r="H25" s="42"/>
      <c r="I25" s="34"/>
      <c r="J25" s="34"/>
    </row>
    <row r="26" customFormat="false" ht="12.75" hidden="false" customHeight="false" outlineLevel="0" collapsed="false">
      <c r="A26" s="40"/>
      <c r="B26" s="16" t="s">
        <v>33</v>
      </c>
      <c r="C26" s="36" t="n">
        <f aca="false">VLOOKUP(D26,'[1]Mar.18'!$I$88:$J$112,2)+VLOOKUP(E26,'[1]Mar.18'!$I$88:$J$112,2)+VLOOKUP(F26,'[1]Mar.18'!$I$88:$J$112,2)</f>
        <v>5.8701805858642</v>
      </c>
      <c r="D26" s="46" t="s">
        <v>60</v>
      </c>
      <c r="E26" s="43" t="s">
        <v>61</v>
      </c>
      <c r="F26" s="43" t="s">
        <v>62</v>
      </c>
      <c r="G26" s="40"/>
      <c r="H26" s="43"/>
      <c r="I26" s="34"/>
      <c r="J26" s="34"/>
    </row>
    <row r="27" customFormat="false" ht="15.75" hidden="false" customHeight="false" outlineLevel="0" collapsed="false">
      <c r="A27" s="40"/>
      <c r="B27" s="14" t="s">
        <v>34</v>
      </c>
      <c r="C27" s="44" t="n">
        <f aca="false">SUM(C28:C30)</f>
        <v>115.514322580645</v>
      </c>
      <c r="D27" s="41"/>
      <c r="E27" s="42"/>
      <c r="F27" s="42"/>
      <c r="G27" s="45"/>
      <c r="H27" s="42"/>
      <c r="I27" s="34"/>
      <c r="J27" s="34"/>
    </row>
    <row r="28" customFormat="false" ht="12.75" hidden="false" customHeight="false" outlineLevel="0" collapsed="false">
      <c r="A28" s="40" t="s">
        <v>63</v>
      </c>
      <c r="B28" s="16" t="s">
        <v>35</v>
      </c>
      <c r="C28" s="36" t="n">
        <f aca="false">VLOOKUP(A28,'[1]Mar.18'!$I$88:$J$112,2,FALSE())</f>
        <v>56.494</v>
      </c>
      <c r="D28" s="41"/>
      <c r="E28" s="41"/>
      <c r="F28" s="42"/>
      <c r="G28" s="40"/>
      <c r="H28" s="42"/>
      <c r="I28" s="34"/>
      <c r="J28" s="34"/>
    </row>
    <row r="29" customFormat="false" ht="12.75" hidden="false" customHeight="false" outlineLevel="0" collapsed="false">
      <c r="A29" s="40" t="s">
        <v>64</v>
      </c>
      <c r="B29" s="16" t="s">
        <v>36</v>
      </c>
      <c r="C29" s="36" t="n">
        <f aca="false">VLOOKUP(A29,'[1]Mar.18'!$I$88:$J$112,2,FALSE())</f>
        <v>21.937</v>
      </c>
      <c r="F29" s="34"/>
      <c r="G29" s="4"/>
      <c r="H29" s="34"/>
      <c r="I29" s="34"/>
      <c r="J29" s="34"/>
    </row>
    <row r="30" customFormat="false" ht="12.75" hidden="false" customHeight="false" outlineLevel="0" collapsed="false">
      <c r="A30" s="40" t="s">
        <v>65</v>
      </c>
      <c r="B30" s="16" t="s">
        <v>37</v>
      </c>
      <c r="C30" s="36" t="n">
        <f aca="false">VLOOKUP(A30,'[1]Mar.18'!$I$88:$J$112,2,FALSE())</f>
        <v>37.0833225806451</v>
      </c>
      <c r="F30" s="34"/>
      <c r="G30" s="4"/>
      <c r="H30" s="34"/>
      <c r="I30" s="34"/>
      <c r="J30" s="34"/>
    </row>
    <row r="31" customFormat="false" ht="15.75" hidden="false" customHeight="false" outlineLevel="0" collapsed="false">
      <c r="A31" s="40"/>
      <c r="B31" s="14" t="s">
        <v>38</v>
      </c>
      <c r="C31" s="44" t="n">
        <f aca="false">SUM(C32:C35)</f>
        <v>0</v>
      </c>
      <c r="F31" s="34"/>
      <c r="G31" s="4"/>
      <c r="H31" s="34"/>
      <c r="I31" s="34"/>
      <c r="J31" s="34"/>
    </row>
    <row r="32" customFormat="false" ht="12.75" hidden="false" customHeight="false" outlineLevel="0" collapsed="false">
      <c r="A32" s="40" t="s">
        <v>66</v>
      </c>
      <c r="B32" s="16" t="s">
        <v>67</v>
      </c>
      <c r="C32" s="36" t="n">
        <f aca="false">VLOOKUP(A32,'[1]Mar.18'!$I$88:$J$112,2,FALSE())</f>
        <v>0</v>
      </c>
      <c r="F32" s="34"/>
      <c r="G32" s="4"/>
      <c r="H32" s="34"/>
      <c r="I32" s="34"/>
      <c r="J32" s="34"/>
    </row>
    <row r="33" customFormat="false" ht="12.75" hidden="false" customHeight="false" outlineLevel="0" collapsed="false">
      <c r="A33" s="40" t="s">
        <v>68</v>
      </c>
      <c r="B33" s="16" t="s">
        <v>40</v>
      </c>
      <c r="C33" s="36" t="str">
        <f aca="false">VLOOKUP(A33,'[1]Mar.18'!$I$88:$J$112,2,FALSE())</f>
        <v/>
      </c>
      <c r="F33" s="34"/>
      <c r="G33" s="4"/>
      <c r="H33" s="34"/>
    </row>
    <row r="34" customFormat="false" ht="12.75" hidden="false" customHeight="false" outlineLevel="0" collapsed="false">
      <c r="A34" s="31" t="s">
        <v>69</v>
      </c>
      <c r="B34" s="16" t="s">
        <v>41</v>
      </c>
      <c r="C34" s="36" t="n">
        <f aca="false">VLOOKUP(A34,'[1]Mar.18'!$I$88:$J$112,2,FALSE())</f>
        <v>0</v>
      </c>
      <c r="F34" s="34"/>
      <c r="G34" s="4"/>
      <c r="H34" s="34"/>
    </row>
    <row r="35" customFormat="false" ht="12.75" hidden="false" customHeight="false" outlineLevel="0" collapsed="false">
      <c r="A35" s="31" t="s">
        <v>70</v>
      </c>
      <c r="B35" s="16" t="s">
        <v>42</v>
      </c>
      <c r="C35" s="36" t="n">
        <f aca="false">VLOOKUP(A35,'[1]Mar.18'!$I$88:$J$112,2,FALSE())</f>
        <v>0</v>
      </c>
      <c r="F35" s="34"/>
      <c r="G35" s="4"/>
      <c r="H35" s="34"/>
    </row>
    <row r="36" customFormat="false" ht="15.75" hidden="false" customHeight="false" outlineLevel="0" collapsed="false">
      <c r="B36" s="14" t="s">
        <v>11</v>
      </c>
      <c r="C36" s="47" t="n">
        <f aca="false">SUM(C31+C27+C22+C12+C5)</f>
        <v>234.957198779413</v>
      </c>
      <c r="F36" s="34"/>
      <c r="G36" s="4"/>
      <c r="H36" s="34"/>
    </row>
    <row r="37" customFormat="false" ht="12.75" hidden="false" customHeight="false" outlineLevel="0" collapsed="false">
      <c r="B37" s="2"/>
      <c r="C37" s="48" t="n">
        <f aca="false">C36-'[1]Mar.18'!$J$112</f>
        <v>0</v>
      </c>
      <c r="F37" s="34"/>
      <c r="G37" s="4"/>
      <c r="H37" s="34"/>
    </row>
    <row r="38" customFormat="false" ht="12.75" hidden="false" customHeight="false" outlineLevel="0" collapsed="false">
      <c r="B38" s="49"/>
      <c r="C38" s="1"/>
      <c r="F38" s="34"/>
      <c r="G38" s="4"/>
      <c r="H38" s="34"/>
    </row>
    <row r="39" customFormat="false" ht="12.75" hidden="false" customHeight="false" outlineLevel="0" collapsed="false">
      <c r="B39" s="21"/>
      <c r="C39" s="1"/>
      <c r="F39" s="34"/>
      <c r="G39" s="4"/>
      <c r="H39" s="34"/>
    </row>
    <row r="40" customFormat="false" ht="15.75" hidden="false" customHeight="false" outlineLevel="0" collapsed="false">
      <c r="B40" s="22" t="s">
        <v>71</v>
      </c>
      <c r="C40" s="22"/>
      <c r="F40" s="34"/>
      <c r="G40" s="4"/>
      <c r="H40" s="34"/>
    </row>
    <row r="41" customFormat="false" ht="12.75" hidden="false" customHeight="true" outlineLevel="0" collapsed="false">
      <c r="B41" s="9" t="s">
        <v>2</v>
      </c>
      <c r="C41" s="10" t="s">
        <v>11</v>
      </c>
      <c r="F41" s="34"/>
      <c r="G41" s="4"/>
      <c r="H41" s="34"/>
    </row>
    <row r="42" customFormat="false" ht="12.75" hidden="false" customHeight="false" outlineLevel="0" collapsed="false">
      <c r="B42" s="9"/>
      <c r="C42" s="10"/>
      <c r="F42" s="34"/>
      <c r="G42" s="4"/>
      <c r="H42" s="34"/>
    </row>
    <row r="43" customFormat="false" ht="15.75" hidden="false" customHeight="false" outlineLevel="0" collapsed="false">
      <c r="B43" s="25" t="s">
        <v>12</v>
      </c>
      <c r="C43" s="26" t="n">
        <f aca="false">C5</f>
        <v>0</v>
      </c>
      <c r="F43" s="34"/>
      <c r="G43" s="4"/>
      <c r="H43" s="34"/>
    </row>
    <row r="44" customFormat="false" ht="15.75" hidden="false" customHeight="false" outlineLevel="0" collapsed="false">
      <c r="B44" s="25" t="s">
        <v>19</v>
      </c>
      <c r="C44" s="26" t="n">
        <f aca="false">C12</f>
        <v>61.0855758064516</v>
      </c>
      <c r="F44" s="34"/>
      <c r="G44" s="50"/>
      <c r="H44" s="34"/>
    </row>
    <row r="45" customFormat="false" ht="15.75" hidden="false" customHeight="false" outlineLevel="0" collapsed="false">
      <c r="B45" s="25" t="s">
        <v>29</v>
      </c>
      <c r="C45" s="26" t="n">
        <f aca="false">C22</f>
        <v>58.3573003923158</v>
      </c>
      <c r="F45" s="34"/>
      <c r="G45" s="34"/>
      <c r="H45" s="34"/>
    </row>
    <row r="46" customFormat="false" ht="15.75" hidden="false" customHeight="false" outlineLevel="0" collapsed="false">
      <c r="B46" s="25" t="s">
        <v>34</v>
      </c>
      <c r="C46" s="26" t="n">
        <f aca="false">C27</f>
        <v>115.514322580645</v>
      </c>
      <c r="F46" s="34"/>
      <c r="G46" s="34"/>
      <c r="H46" s="34"/>
    </row>
    <row r="47" customFormat="false" ht="15.75" hidden="false" customHeight="false" outlineLevel="0" collapsed="false">
      <c r="B47" s="25" t="s">
        <v>38</v>
      </c>
      <c r="C47" s="26" t="n">
        <f aca="false">C31</f>
        <v>0</v>
      </c>
      <c r="F47" s="34"/>
      <c r="G47" s="34"/>
      <c r="H47" s="34"/>
    </row>
    <row r="48" customFormat="false" ht="15.75" hidden="false" customHeight="false" outlineLevel="0" collapsed="false">
      <c r="B48" s="14" t="s">
        <v>11</v>
      </c>
      <c r="C48" s="28" t="n">
        <f aca="false">SUM(C43+C44+C45+C46+C47)</f>
        <v>234.957198779413</v>
      </c>
      <c r="F48" s="34"/>
      <c r="G48" s="34"/>
      <c r="H48" s="34"/>
    </row>
    <row r="49" customFormat="false" ht="12.75" hidden="false" customHeight="false" outlineLevel="0" collapsed="false">
      <c r="F49" s="34"/>
      <c r="G49" s="34"/>
      <c r="H49" s="34"/>
    </row>
  </sheetData>
  <mergeCells count="6">
    <mergeCell ref="B3:B4"/>
    <mergeCell ref="C3:C4"/>
    <mergeCell ref="G12:G14"/>
    <mergeCell ref="B40:C40"/>
    <mergeCell ref="B41:B42"/>
    <mergeCell ref="C41:C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2" width="25.56"/>
    <col collapsed="false" customWidth="true" hidden="false" outlineLevel="0" max="3" min="3" style="3" width="16.99"/>
    <col collapsed="false" customWidth="true" hidden="false" outlineLevel="0" max="4" min="4" style="4" width="17.42"/>
    <col collapsed="false" customWidth="true" hidden="false" outlineLevel="0" max="6" min="5" style="1" width="15.7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27.75" hidden="false" customHeight="false" outlineLevel="0" collapsed="false">
      <c r="B2" s="32" t="str">
        <f aca="false">Consumo!J2</f>
        <v>Março</v>
      </c>
      <c r="C2" s="32" t="n">
        <f aca="false">Consumo!K2</f>
        <v>201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B3" s="9" t="s">
        <v>2</v>
      </c>
      <c r="C3" s="11" t="s">
        <v>72</v>
      </c>
      <c r="D3" s="12"/>
    </row>
    <row r="4" customFormat="false" ht="13.5" hidden="false" customHeight="true" outlineLevel="0" collapsed="false">
      <c r="B4" s="9"/>
      <c r="C4" s="11"/>
      <c r="D4" s="13"/>
    </row>
    <row r="5" customFormat="false" ht="16.5" hidden="false" customHeight="true" outlineLevel="0" collapsed="false">
      <c r="B5" s="51" t="s">
        <v>12</v>
      </c>
      <c r="C5" s="52" t="n">
        <f aca="false">C7</f>
        <v>94.2</v>
      </c>
      <c r="D5" s="13"/>
    </row>
    <row r="6" customFormat="false" ht="15.75" hidden="false" customHeight="false" outlineLevel="0" collapsed="false">
      <c r="B6" s="16" t="s">
        <v>13</v>
      </c>
      <c r="C6" s="53" t="n">
        <v>0</v>
      </c>
      <c r="D6" s="18"/>
    </row>
    <row r="7" customFormat="false" ht="15.75" hidden="false" customHeight="false" outlineLevel="0" collapsed="false">
      <c r="A7" s="31" t="s">
        <v>46</v>
      </c>
      <c r="B7" s="16" t="s">
        <v>14</v>
      </c>
      <c r="C7" s="54" t="n">
        <f aca="false">VLOOKUP(A7,'[1]Mar.18'!$A$88:$B$112,2)</f>
        <v>94.2</v>
      </c>
      <c r="D7" s="18"/>
    </row>
    <row r="8" customFormat="false" ht="15.75" hidden="false" customHeight="false" outlineLevel="0" collapsed="false">
      <c r="B8" s="16" t="s">
        <v>15</v>
      </c>
      <c r="C8" s="53" t="n">
        <v>0</v>
      </c>
      <c r="D8" s="55"/>
      <c r="E8" s="56"/>
      <c r="F8" s="56"/>
      <c r="G8" s="56"/>
    </row>
    <row r="9" customFormat="false" ht="15.75" hidden="false" customHeight="false" outlineLevel="0" collapsed="false">
      <c r="B9" s="16" t="s">
        <v>16</v>
      </c>
      <c r="C9" s="53" t="n">
        <v>0</v>
      </c>
      <c r="D9" s="55"/>
      <c r="E9" s="56"/>
      <c r="F9" s="56"/>
      <c r="G9" s="56"/>
    </row>
    <row r="10" customFormat="false" ht="15.75" hidden="false" customHeight="false" outlineLevel="0" collapsed="false">
      <c r="B10" s="16" t="s">
        <v>17</v>
      </c>
      <c r="C10" s="53" t="n">
        <v>0</v>
      </c>
      <c r="D10" s="55"/>
      <c r="E10" s="56"/>
      <c r="F10" s="56"/>
      <c r="G10" s="56"/>
    </row>
    <row r="11" customFormat="false" ht="15.75" hidden="false" customHeight="false" outlineLevel="0" collapsed="false">
      <c r="B11" s="16" t="s">
        <v>18</v>
      </c>
      <c r="C11" s="53" t="n">
        <v>0</v>
      </c>
      <c r="D11" s="55"/>
      <c r="E11" s="56"/>
      <c r="F11" s="56"/>
      <c r="G11" s="56"/>
    </row>
    <row r="12" customFormat="false" ht="15.75" hidden="false" customHeight="false" outlineLevel="0" collapsed="false">
      <c r="B12" s="51" t="s">
        <v>19</v>
      </c>
      <c r="C12" s="52" t="n">
        <f aca="false">SUM(C13:C21)</f>
        <v>3598.7422526045</v>
      </c>
      <c r="D12" s="57"/>
      <c r="E12" s="56"/>
      <c r="F12" s="56"/>
      <c r="G12" s="56"/>
    </row>
    <row r="13" customFormat="false" ht="12.75" hidden="false" customHeight="false" outlineLevel="0" collapsed="false">
      <c r="A13" s="31" t="s">
        <v>47</v>
      </c>
      <c r="B13" s="16" t="s">
        <v>20</v>
      </c>
      <c r="C13" s="54" t="n">
        <v>0.44208</v>
      </c>
      <c r="D13" s="58"/>
      <c r="E13" s="56"/>
      <c r="F13" s="56"/>
      <c r="G13" s="56"/>
    </row>
    <row r="14" customFormat="false" ht="12.75" hidden="false" customHeight="false" outlineLevel="0" collapsed="false">
      <c r="A14" s="31" t="s">
        <v>48</v>
      </c>
      <c r="B14" s="16" t="s">
        <v>21</v>
      </c>
      <c r="C14" s="54" t="str">
        <f aca="false">VLOOKUP(A14,'[1]Mar.18'!$A$88:$B$112,2)</f>
        <v/>
      </c>
      <c r="D14" s="49"/>
      <c r="E14" s="56"/>
      <c r="F14" s="56"/>
      <c r="G14" s="56"/>
    </row>
    <row r="15" customFormat="false" ht="12.75" hidden="false" customHeight="false" outlineLevel="0" collapsed="false">
      <c r="A15" s="31" t="s">
        <v>49</v>
      </c>
      <c r="B15" s="16" t="s">
        <v>22</v>
      </c>
      <c r="C15" s="54" t="n">
        <f aca="false">VLOOKUP(A15,'[1]Mar.18'!$A$88:$B$112,2)</f>
        <v>468.91698</v>
      </c>
      <c r="D15" s="49"/>
      <c r="E15" s="56"/>
      <c r="F15" s="59"/>
      <c r="G15" s="56"/>
    </row>
    <row r="16" s="4" customFormat="true" ht="12.75" hidden="false" customHeight="false" outlineLevel="0" collapsed="false">
      <c r="A16" s="40" t="s">
        <v>50</v>
      </c>
      <c r="B16" s="16" t="s">
        <v>23</v>
      </c>
      <c r="C16" s="54" t="n">
        <f aca="false">VLOOKUP(A16,'[1]Mar.18'!$A$88:$B$112,2)</f>
        <v>410.37393</v>
      </c>
      <c r="D16" s="49"/>
      <c r="E16" s="56"/>
      <c r="F16" s="59"/>
      <c r="G16" s="49"/>
    </row>
    <row r="17" s="4" customFormat="true" ht="12.75" hidden="false" customHeight="false" outlineLevel="0" collapsed="false">
      <c r="A17" s="40" t="s">
        <v>51</v>
      </c>
      <c r="B17" s="16" t="s">
        <v>24</v>
      </c>
      <c r="C17" s="54" t="n">
        <f aca="false">VLOOKUP(A17,'[1]Mar.18'!$A$88:$B$112,2)</f>
        <v>312.06678</v>
      </c>
      <c r="D17" s="49"/>
      <c r="E17" s="56"/>
      <c r="F17" s="59"/>
      <c r="G17" s="49"/>
    </row>
    <row r="18" s="4" customFormat="true" ht="12.75" hidden="false" customHeight="false" outlineLevel="0" collapsed="false">
      <c r="A18" s="40" t="s">
        <v>52</v>
      </c>
      <c r="B18" s="16" t="s">
        <v>25</v>
      </c>
      <c r="C18" s="54" t="n">
        <f aca="false">VLOOKUP(A18,'[1]Mar.18'!$A$88:$B$112,2)</f>
        <v>759.25985</v>
      </c>
      <c r="D18" s="40"/>
      <c r="E18" s="31"/>
      <c r="F18" s="60"/>
      <c r="G18" s="40"/>
    </row>
    <row r="19" s="4" customFormat="true" ht="12.75" hidden="false" customHeight="false" outlineLevel="0" collapsed="false">
      <c r="A19" s="40" t="s">
        <v>53</v>
      </c>
      <c r="B19" s="16" t="s">
        <v>26</v>
      </c>
      <c r="C19" s="54" t="n">
        <f aca="false">VLOOKUP(A19,'[1]Mar.18'!$A$88:$B$112,2)</f>
        <v>504.1397</v>
      </c>
      <c r="D19" s="40"/>
      <c r="E19" s="31"/>
      <c r="F19" s="60"/>
      <c r="G19" s="40"/>
    </row>
    <row r="20" s="4" customFormat="true" ht="12.75" hidden="false" customHeight="false" outlineLevel="0" collapsed="false">
      <c r="A20" s="40" t="s">
        <v>54</v>
      </c>
      <c r="B20" s="16" t="s">
        <v>27</v>
      </c>
      <c r="C20" s="54" t="n">
        <f aca="false">VLOOKUP(A20,'[1]Mar.18'!$A$88:$B$112,2)</f>
        <v>232.59</v>
      </c>
      <c r="D20" s="40"/>
      <c r="E20" s="31"/>
      <c r="F20" s="31"/>
      <c r="G20" s="40"/>
    </row>
    <row r="21" s="4" customFormat="true" ht="12.75" hidden="false" customHeight="false" outlineLevel="0" collapsed="false">
      <c r="A21" s="40" t="s">
        <v>55</v>
      </c>
      <c r="B21" s="16" t="s">
        <v>28</v>
      </c>
      <c r="C21" s="54" t="n">
        <f aca="false">VLOOKUP(A21,'[1]Mar.18'!$A$88:$B$112,2)</f>
        <v>910.9529326045</v>
      </c>
      <c r="D21" s="40"/>
      <c r="E21" s="31"/>
      <c r="F21" s="43"/>
      <c r="G21" s="40"/>
    </row>
    <row r="22" s="4" customFormat="true" ht="15.75" hidden="false" customHeight="false" outlineLevel="0" collapsed="false">
      <c r="A22" s="40"/>
      <c r="B22" s="51" t="s">
        <v>29</v>
      </c>
      <c r="C22" s="61" t="n">
        <f aca="false">SUM(C23:C26)</f>
        <v>26513.5229843802</v>
      </c>
      <c r="D22" s="40"/>
      <c r="E22" s="31"/>
      <c r="F22" s="45"/>
      <c r="G22" s="40"/>
    </row>
    <row r="23" s="4" customFormat="true" ht="12.75" hidden="false" customHeight="false" outlineLevel="0" collapsed="false">
      <c r="A23" s="40" t="s">
        <v>56</v>
      </c>
      <c r="B23" s="62" t="s">
        <v>30</v>
      </c>
      <c r="C23" s="54" t="n">
        <f aca="false">VLOOKUP(A23,'[1]Mar.18'!$A$88:$B$112,2)</f>
        <v>1114.353</v>
      </c>
      <c r="D23" s="40"/>
      <c r="E23" s="43"/>
      <c r="F23" s="43"/>
      <c r="G23" s="40"/>
    </row>
    <row r="24" s="4" customFormat="true" ht="12.75" hidden="false" customHeight="false" outlineLevel="0" collapsed="false">
      <c r="A24" s="40" t="s">
        <v>57</v>
      </c>
      <c r="B24" s="62" t="s">
        <v>31</v>
      </c>
      <c r="C24" s="54" t="n">
        <f aca="false">VLOOKUP(A24,'[1]Mar.18'!$A$88:$B$112,2)</f>
        <v>462.09052</v>
      </c>
      <c r="D24" s="40"/>
      <c r="E24" s="43"/>
      <c r="F24" s="43"/>
      <c r="G24" s="40"/>
    </row>
    <row r="25" s="4" customFormat="true" ht="12.75" hidden="false" customHeight="false" outlineLevel="0" collapsed="false">
      <c r="A25" s="40"/>
      <c r="B25" s="62" t="s">
        <v>32</v>
      </c>
      <c r="C25" s="54" t="n">
        <f aca="false">VLOOKUP(E25,'[1]Mar.18'!$A$88:$B$112,2)+VLOOKUP(D25,'[1]Mar.18'!$A$88:$B$112,2)</f>
        <v>5947.3</v>
      </c>
      <c r="D25" s="31" t="s">
        <v>58</v>
      </c>
      <c r="E25" s="43" t="s">
        <v>59</v>
      </c>
      <c r="F25" s="60"/>
      <c r="G25" s="40"/>
    </row>
    <row r="26" s="4" customFormat="true" ht="12.75" hidden="false" customHeight="false" outlineLevel="0" collapsed="false">
      <c r="A26" s="40"/>
      <c r="B26" s="62" t="s">
        <v>33</v>
      </c>
      <c r="C26" s="54" t="n">
        <f aca="false">VLOOKUP(E26,'[1]Mar.18'!$A$88:$B$112,2)+VLOOKUP(D26,'[1]Mar.18'!$A$88:$B$112,2)+VLOOKUP(F26,'[1]Mar.18'!$A$88:$B$112,2)</f>
        <v>18989.7794643802</v>
      </c>
      <c r="D26" s="31" t="s">
        <v>60</v>
      </c>
      <c r="E26" s="43" t="s">
        <v>61</v>
      </c>
      <c r="F26" s="31" t="s">
        <v>62</v>
      </c>
      <c r="G26" s="40"/>
    </row>
    <row r="27" s="4" customFormat="true" ht="15.75" hidden="false" customHeight="false" outlineLevel="0" collapsed="false">
      <c r="A27" s="40"/>
      <c r="B27" s="51" t="s">
        <v>34</v>
      </c>
      <c r="C27" s="63" t="n">
        <f aca="false">SUM(C28:C30)</f>
        <v>3061.2286</v>
      </c>
      <c r="D27" s="40"/>
      <c r="E27" s="60"/>
      <c r="F27" s="31"/>
      <c r="G27" s="40"/>
    </row>
    <row r="28" s="4" customFormat="true" ht="12.75" hidden="false" customHeight="false" outlineLevel="0" collapsed="false">
      <c r="A28" s="40" t="s">
        <v>63</v>
      </c>
      <c r="B28" s="16" t="s">
        <v>35</v>
      </c>
      <c r="C28" s="54" t="n">
        <f aca="false">VLOOKUP(A28,'[1]Mar.18'!$A$88:$B$112,2)</f>
        <v>815</v>
      </c>
      <c r="D28" s="40"/>
      <c r="E28" s="31"/>
      <c r="F28" s="31"/>
      <c r="G28" s="40"/>
      <c r="H28" s="29"/>
    </row>
    <row r="29" s="4" customFormat="true" ht="12.75" hidden="false" customHeight="false" outlineLevel="0" collapsed="false">
      <c r="A29" s="40" t="s">
        <v>64</v>
      </c>
      <c r="B29" s="16" t="s">
        <v>36</v>
      </c>
      <c r="C29" s="54" t="n">
        <f aca="false">VLOOKUP(A29,'[1]Mar.18'!$A$88:$B$112,2)</f>
        <v>1141.43809</v>
      </c>
      <c r="D29" s="40"/>
      <c r="E29" s="31"/>
      <c r="F29" s="43"/>
      <c r="G29" s="40"/>
      <c r="H29" s="29"/>
    </row>
    <row r="30" s="4" customFormat="true" ht="12.75" hidden="false" customHeight="false" outlineLevel="0" collapsed="false">
      <c r="A30" s="40" t="s">
        <v>65</v>
      </c>
      <c r="B30" s="16" t="s">
        <v>37</v>
      </c>
      <c r="C30" s="54" t="n">
        <f aca="false">VLOOKUP(A30,'[1]Mar.18'!$A$88:$B$112,2)</f>
        <v>1104.79051</v>
      </c>
      <c r="D30" s="40"/>
      <c r="E30" s="31"/>
      <c r="F30" s="43"/>
      <c r="G30" s="40"/>
      <c r="H30" s="29"/>
    </row>
    <row r="31" s="4" customFormat="true" ht="15.75" hidden="false" customHeight="false" outlineLevel="0" collapsed="false">
      <c r="A31" s="40"/>
      <c r="B31" s="51" t="s">
        <v>38</v>
      </c>
      <c r="C31" s="52" t="n">
        <f aca="false">SUM(C32:C35)</f>
        <v>292.67669</v>
      </c>
      <c r="D31" s="40"/>
      <c r="E31" s="31"/>
      <c r="F31" s="31"/>
      <c r="G31" s="40"/>
      <c r="H31" s="64"/>
    </row>
    <row r="32" customFormat="false" ht="12.75" hidden="false" customHeight="false" outlineLevel="0" collapsed="false">
      <c r="A32" s="40" t="s">
        <v>66</v>
      </c>
      <c r="B32" s="16" t="s">
        <v>67</v>
      </c>
      <c r="C32" s="54" t="n">
        <f aca="false">VLOOKUP(A32,'[1]Mar.18'!$A$88:$B$112,2)</f>
        <v>292.27669</v>
      </c>
      <c r="D32" s="40"/>
      <c r="E32" s="31"/>
      <c r="F32" s="31"/>
      <c r="G32" s="31"/>
    </row>
    <row r="33" customFormat="false" ht="12.75" hidden="false" customHeight="false" outlineLevel="0" collapsed="false">
      <c r="A33" s="40" t="s">
        <v>68</v>
      </c>
      <c r="B33" s="16" t="s">
        <v>40</v>
      </c>
      <c r="C33" s="54" t="str">
        <f aca="false">VLOOKUP(A33,'[1]Mar.18'!$A$88:$B$112,2)</f>
        <v/>
      </c>
      <c r="E33" s="29"/>
    </row>
    <row r="34" customFormat="false" ht="12.75" hidden="false" customHeight="false" outlineLevel="0" collapsed="false">
      <c r="A34" s="40" t="s">
        <v>69</v>
      </c>
      <c r="B34" s="16" t="s">
        <v>41</v>
      </c>
      <c r="C34" s="54" t="n">
        <f aca="false">VLOOKUP(A34,'[1]Mar.18'!$A$88:$B$112,2)</f>
        <v>0.1</v>
      </c>
      <c r="E34" s="29"/>
    </row>
    <row r="35" customFormat="false" ht="12.75" hidden="false" customHeight="false" outlineLevel="0" collapsed="false">
      <c r="A35" s="40" t="s">
        <v>70</v>
      </c>
      <c r="B35" s="16" t="s">
        <v>42</v>
      </c>
      <c r="C35" s="54" t="n">
        <f aca="false">VLOOKUP(A35,'[1]Mar.18'!$A$88:$B$112,2)</f>
        <v>0.3</v>
      </c>
      <c r="E35" s="29"/>
    </row>
    <row r="36" customFormat="false" ht="15.75" hidden="false" customHeight="false" outlineLevel="0" collapsed="false">
      <c r="B36" s="51" t="s">
        <v>11</v>
      </c>
      <c r="C36" s="52" t="n">
        <f aca="false">SUM(C31+C27+C22+C12+C5)</f>
        <v>33560.3705269847</v>
      </c>
    </row>
    <row r="37" customFormat="false" ht="12.75" hidden="false" customHeight="false" outlineLevel="0" collapsed="false">
      <c r="C37" s="20" t="n">
        <f aca="false">C36-'[1]Mar.18'!$B$112</f>
        <v>0</v>
      </c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4" t="str">
        <f aca="false">Consumo!J2</f>
        <v>Março</v>
      </c>
      <c r="C39" s="24" t="n">
        <v>2016</v>
      </c>
      <c r="D39" s="1"/>
    </row>
    <row r="40" customFormat="false" ht="13.5" hidden="false" customHeight="true" outlineLevel="0" collapsed="false">
      <c r="B40" s="9" t="s">
        <v>2</v>
      </c>
      <c r="C40" s="10" t="s">
        <v>11</v>
      </c>
      <c r="D40" s="1"/>
    </row>
    <row r="41" customFormat="false" ht="16.5" hidden="false" customHeight="true" outlineLevel="0" collapsed="false">
      <c r="B41" s="9"/>
      <c r="C41" s="10"/>
      <c r="D41" s="1"/>
    </row>
    <row r="42" customFormat="false" ht="15.75" hidden="false" customHeight="false" outlineLevel="0" collapsed="false">
      <c r="B42" s="25" t="s">
        <v>12</v>
      </c>
      <c r="C42" s="65" t="n">
        <f aca="false">C5</f>
        <v>94.2</v>
      </c>
      <c r="D42" s="1"/>
    </row>
    <row r="43" customFormat="false" ht="15.75" hidden="false" customHeight="false" outlineLevel="0" collapsed="false">
      <c r="B43" s="25" t="s">
        <v>19</v>
      </c>
      <c r="C43" s="65" t="n">
        <f aca="false">C12</f>
        <v>3598.7422526045</v>
      </c>
      <c r="D43" s="1"/>
    </row>
    <row r="44" customFormat="false" ht="15.75" hidden="false" customHeight="false" outlineLevel="0" collapsed="false">
      <c r="B44" s="25" t="s">
        <v>29</v>
      </c>
      <c r="C44" s="65" t="n">
        <f aca="false">C22</f>
        <v>26513.5229843802</v>
      </c>
      <c r="D44" s="1"/>
    </row>
    <row r="45" customFormat="false" ht="15.75" hidden="false" customHeight="false" outlineLevel="0" collapsed="false">
      <c r="B45" s="25" t="s">
        <v>34</v>
      </c>
      <c r="C45" s="65" t="n">
        <f aca="false">C27</f>
        <v>3061.2286</v>
      </c>
      <c r="D45" s="1"/>
    </row>
    <row r="46" customFormat="false" ht="15.75" hidden="false" customHeight="false" outlineLevel="0" collapsed="false">
      <c r="B46" s="25" t="s">
        <v>38</v>
      </c>
      <c r="C46" s="65" t="n">
        <f aca="false">C31</f>
        <v>292.67669</v>
      </c>
      <c r="D46" s="1"/>
    </row>
    <row r="47" customFormat="false" ht="15.75" hidden="false" customHeight="false" outlineLevel="0" collapsed="false">
      <c r="B47" s="51" t="s">
        <v>11</v>
      </c>
      <c r="C47" s="66" t="n">
        <f aca="false">SUM(C42+C43+C44+C45+C46)</f>
        <v>33560.3705269847</v>
      </c>
      <c r="D47" s="1"/>
    </row>
    <row r="48" customFormat="false" ht="12.75" hidden="false" customHeight="false" outlineLevel="0" collapsed="false">
      <c r="C48" s="1"/>
      <c r="D48" s="1"/>
    </row>
  </sheetData>
  <mergeCells count="4">
    <mergeCell ref="B3:B4"/>
    <mergeCell ref="C3:C4"/>
    <mergeCell ref="B40:B41"/>
    <mergeCell ref="C40:C41"/>
  </mergeCells>
  <printOptions headings="false" gridLines="false" gridLinesSet="true" horizontalCentered="false" verticalCentered="false"/>
  <pageMargins left="0.8597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99"/>
    <col collapsed="false" customWidth="true" hidden="false" outlineLevel="0" max="9" min="3" style="1" width="15.7"/>
    <col collapsed="false" customWidth="true" hidden="false" outlineLevel="0" max="10" min="10" style="1" width="26.7"/>
    <col collapsed="false" customWidth="true" hidden="false" outlineLevel="0" max="11" min="11" style="3" width="15.7"/>
    <col collapsed="false" customWidth="true" hidden="false" outlineLevel="0" max="12" min="12" style="4" width="17.42"/>
    <col collapsed="false" customWidth="false" hidden="false" outlineLevel="0" max="20" min="13" style="1" width="9.14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H1" s="5"/>
      <c r="I1" s="5"/>
    </row>
    <row r="2" customFormat="false" ht="27.75" hidden="false" customHeight="false" outlineLevel="0" collapsed="false">
      <c r="B2" s="67" t="s">
        <v>73</v>
      </c>
      <c r="C2" s="67"/>
      <c r="D2" s="67"/>
      <c r="E2" s="67"/>
      <c r="F2" s="67"/>
      <c r="G2" s="67"/>
      <c r="H2" s="67"/>
      <c r="I2" s="67"/>
      <c r="J2" s="6" t="str">
        <f aca="false">Consumo!J2</f>
        <v>Março</v>
      </c>
      <c r="K2" s="32" t="n">
        <f aca="false">Consumo!K2</f>
        <v>2018</v>
      </c>
      <c r="L2" s="7"/>
    </row>
    <row r="3" customFormat="false" ht="12.75" hidden="false" customHeight="true" outlineLevel="0" collapsed="false">
      <c r="B3" s="9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74</v>
      </c>
      <c r="K3" s="10" t="s">
        <v>11</v>
      </c>
      <c r="L3" s="12"/>
    </row>
    <row r="4" customFormat="false" ht="13.5" hidden="false" customHeight="true" outlineLevel="0" collapsed="false">
      <c r="B4" s="9"/>
      <c r="C4" s="10"/>
      <c r="D4" s="11"/>
      <c r="E4" s="10"/>
      <c r="F4" s="10"/>
      <c r="G4" s="10"/>
      <c r="H4" s="10"/>
      <c r="I4" s="10"/>
      <c r="J4" s="11"/>
      <c r="K4" s="10"/>
      <c r="L4" s="13"/>
    </row>
    <row r="5" customFormat="false" ht="16.5" hidden="false" customHeight="true" outlineLevel="0" collapsed="false">
      <c r="B5" s="68" t="s">
        <v>12</v>
      </c>
      <c r="C5" s="69" t="n">
        <f aca="false">SUM(C6:C11)</f>
        <v>35</v>
      </c>
      <c r="D5" s="69" t="n">
        <f aca="false">SUM(D6:D11)</f>
        <v>5</v>
      </c>
      <c r="E5" s="69" t="n">
        <f aca="false">SUM(E6:E11)</f>
        <v>0</v>
      </c>
      <c r="F5" s="69" t="n">
        <f aca="false">SUM(F6:F11)</f>
        <v>8</v>
      </c>
      <c r="G5" s="69" t="n">
        <f aca="false">SUM(G6:G11)</f>
        <v>12</v>
      </c>
      <c r="H5" s="69" t="n">
        <f aca="false">SUM(H6:H11)</f>
        <v>0</v>
      </c>
      <c r="I5" s="69" t="n">
        <f aca="false">SUM(I6:I11)</f>
        <v>0</v>
      </c>
      <c r="J5" s="69" t="n">
        <f aca="false">SUM(J6:J11)</f>
        <v>0</v>
      </c>
      <c r="K5" s="69" t="n">
        <f aca="false">SUM(K6:K11)</f>
        <v>60</v>
      </c>
      <c r="L5" s="13"/>
    </row>
    <row r="6" customFormat="false" ht="15.75" hidden="false" customHeight="false" outlineLevel="0" collapsed="false">
      <c r="B6" s="16" t="s">
        <v>13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1" t="n">
        <v>0</v>
      </c>
      <c r="L6" s="18"/>
    </row>
    <row r="7" customFormat="false" ht="15.75" hidden="false" customHeight="false" outlineLevel="0" collapsed="false">
      <c r="B7" s="16" t="s">
        <v>14</v>
      </c>
      <c r="C7" s="72" t="n">
        <f aca="false">VLOOKUP("Cigás",'[1]Mar.18'!$A$117:$J$141,2,0)</f>
        <v>35</v>
      </c>
      <c r="D7" s="72" t="n">
        <f aca="false">VLOOKUP("Cigás",'[1]Mar.18'!$A$117:$J$141,3,0)</f>
        <v>5</v>
      </c>
      <c r="E7" s="72" t="n">
        <f aca="false">VLOOKUP("Cigás",'[1]Mar.18'!$A$117:$J$141,4,0)</f>
        <v>0</v>
      </c>
      <c r="F7" s="72" t="n">
        <f aca="false">VLOOKUP("Cigás",'[1]Mar.18'!$A$117:$J$141,5,0)</f>
        <v>8</v>
      </c>
      <c r="G7" s="72" t="n">
        <f aca="false">VLOOKUP("Cigás",'[1]Mar.18'!$A$117:$J$141,6,0)</f>
        <v>12</v>
      </c>
      <c r="H7" s="72" t="n">
        <f aca="false">VLOOKUP("Cigás",'[1]Mar.18'!$A$117:$J$141,7,0)</f>
        <v>0</v>
      </c>
      <c r="I7" s="72" t="n">
        <f aca="false">VLOOKUP("Cigás",'[1]Mar.18'!$A$117:$J$141,8,0)</f>
        <v>0</v>
      </c>
      <c r="J7" s="72" t="n">
        <f aca="false">VLOOKUP("Cigás",'[1]Mar.18'!$A$117:$J$141,9,0)</f>
        <v>0</v>
      </c>
      <c r="K7" s="72" t="n">
        <f aca="false">VLOOKUP("Cigás",'[1]Mar.18'!$A$117:$J$141,10,0)</f>
        <v>60</v>
      </c>
      <c r="L7" s="18"/>
    </row>
    <row r="8" customFormat="false" ht="15.75" hidden="false" customHeight="false" outlineLevel="0" collapsed="false">
      <c r="B8" s="16" t="s">
        <v>15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1" t="n">
        <v>0</v>
      </c>
      <c r="L8" s="18"/>
    </row>
    <row r="9" customFormat="false" ht="15.75" hidden="false" customHeight="false" outlineLevel="0" collapsed="false">
      <c r="B9" s="16" t="s">
        <v>16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1" t="n">
        <v>0</v>
      </c>
      <c r="L9" s="18"/>
    </row>
    <row r="10" customFormat="false" ht="15.75" hidden="false" customHeight="false" outlineLevel="0" collapsed="false">
      <c r="B10" s="16" t="s">
        <v>17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1" t="n">
        <v>0</v>
      </c>
      <c r="L10" s="18"/>
    </row>
    <row r="11" customFormat="false" ht="15.75" hidden="false" customHeight="false" outlineLevel="0" collapsed="false">
      <c r="B11" s="16" t="s">
        <v>18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/>
      <c r="K11" s="71" t="n">
        <v>0</v>
      </c>
      <c r="L11" s="18"/>
    </row>
    <row r="12" customFormat="false" ht="15.75" hidden="false" customHeight="false" outlineLevel="0" collapsed="false">
      <c r="B12" s="68" t="s">
        <v>19</v>
      </c>
      <c r="C12" s="69" t="n">
        <f aca="false">SUM(C13:C21)</f>
        <v>445</v>
      </c>
      <c r="D12" s="69" t="n">
        <f aca="false">SUM(D13:D21)</f>
        <v>348</v>
      </c>
      <c r="E12" s="69" t="n">
        <f aca="false">SUM(E13:E21)</f>
        <v>206370</v>
      </c>
      <c r="F12" s="69" t="n">
        <f aca="false">SUM(F13:F21)</f>
        <v>2826</v>
      </c>
      <c r="G12" s="69" t="n">
        <f aca="false">SUM(G13:G21)</f>
        <v>6</v>
      </c>
      <c r="H12" s="69" t="n">
        <f aca="false">SUM(H13:H21)</f>
        <v>23</v>
      </c>
      <c r="I12" s="69" t="n">
        <f aca="false">SUM(I13:I21)</f>
        <v>5</v>
      </c>
      <c r="J12" s="69" t="n">
        <f aca="false">SUM(J13:J21)</f>
        <v>3</v>
      </c>
      <c r="K12" s="69" t="n">
        <f aca="false">SUM(K13:K21)</f>
        <v>210026</v>
      </c>
      <c r="L12" s="3"/>
    </row>
    <row r="13" customFormat="false" ht="12.75" hidden="false" customHeight="false" outlineLevel="0" collapsed="false">
      <c r="B13" s="16" t="s">
        <v>20</v>
      </c>
      <c r="C13" s="72" t="n">
        <f aca="false">VLOOKUP("Gasmar",'[1]Mar.18'!$A$117:$J$141,2,0)</f>
        <v>0</v>
      </c>
      <c r="D13" s="72" t="n">
        <f aca="false">VLOOKUP("Gasmar",'[1]Mar.18'!$A$117:$J$141,3,0)</f>
        <v>0</v>
      </c>
      <c r="E13" s="72" t="n">
        <f aca="false">VLOOKUP("Gasmar",'[1]Mar.18'!$A$117:$J$141,4,0)</f>
        <v>0</v>
      </c>
      <c r="F13" s="72" t="n">
        <f aca="false">VLOOKUP("Gasmar",'[1]Mar.18'!$A$117:$J$141,5,0)</f>
        <v>0</v>
      </c>
      <c r="G13" s="72" t="n">
        <f aca="false">VLOOKUP("Gasmar",'[1]Mar.18'!$A$117:$J$141,6,0)</f>
        <v>4</v>
      </c>
      <c r="H13" s="72" t="n">
        <f aca="false">VLOOKUP("Gasmar",'[1]Mar.18'!$A$117:$J$141,7,0)</f>
        <v>0</v>
      </c>
      <c r="I13" s="72" t="n">
        <f aca="false">VLOOKUP("Gasmar",'[1]Mar.18'!$A$117:$J$141,8,0)</f>
        <v>0</v>
      </c>
      <c r="J13" s="72" t="n">
        <f aca="false">VLOOKUP("Gasmar",'[1]Mar.18'!$A$117:$J$141,9,0)</f>
        <v>0</v>
      </c>
      <c r="K13" s="72" t="n">
        <f aca="false">VLOOKUP("Gasmar",'[1]Mar.18'!$A$117:$J$141,10,0)</f>
        <v>4</v>
      </c>
      <c r="L13" s="19"/>
    </row>
    <row r="14" customFormat="false" ht="12.75" hidden="false" customHeight="false" outlineLevel="0" collapsed="false">
      <c r="B14" s="16" t="s">
        <v>21</v>
      </c>
      <c r="C14" s="70" t="n">
        <v>0</v>
      </c>
      <c r="D14" s="70" t="n">
        <v>0</v>
      </c>
      <c r="E14" s="70"/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1" t="n">
        <v>0</v>
      </c>
    </row>
    <row r="15" customFormat="false" ht="12.75" hidden="false" customHeight="false" outlineLevel="0" collapsed="false">
      <c r="B15" s="16" t="s">
        <v>22</v>
      </c>
      <c r="C15" s="72" t="n">
        <f aca="false">VLOOKUP("Cegás",'[1]Mar.18'!$A$117:$J$141,2,0)</f>
        <v>101</v>
      </c>
      <c r="D15" s="72" t="n">
        <f aca="false">VLOOKUP("Cegás",'[1]Mar.18'!$A$117:$J$141,3,0)</f>
        <v>60</v>
      </c>
      <c r="E15" s="72" t="n">
        <f aca="false">VLOOKUP("Cegás",'[1]Mar.18'!$A$117:$J$141,4,0)</f>
        <v>11850</v>
      </c>
      <c r="F15" s="72" t="n">
        <f aca="false">VLOOKUP("Cegás",'[1]Mar.18'!$A$117:$J$141,5,0)</f>
        <v>360</v>
      </c>
      <c r="G15" s="72" t="n">
        <f aca="false">VLOOKUP("Cegás",'[1]Mar.18'!$A$117:$J$141,6,0)</f>
        <v>1</v>
      </c>
      <c r="H15" s="72" t="n">
        <f aca="false">VLOOKUP("Cegás",'[1]Mar.18'!$A$117:$J$141,7,0)</f>
        <v>7</v>
      </c>
      <c r="I15" s="72" t="n">
        <f aca="false">VLOOKUP("Cegás",'[1]Mar.18'!$A$117:$J$141,8,0)</f>
        <v>1</v>
      </c>
      <c r="J15" s="72" t="n">
        <f aca="false">VLOOKUP("Cegás",'[1]Mar.18'!$A$117:$J$141,9,0)</f>
        <v>0</v>
      </c>
      <c r="K15" s="72" t="n">
        <f aca="false">VLOOKUP("Cegás",'[1]Mar.18'!$A$117:$J$141,10,0)</f>
        <v>12380</v>
      </c>
    </row>
    <row r="16" s="4" customFormat="true" ht="12.75" hidden="false" customHeight="false" outlineLevel="0" collapsed="false">
      <c r="B16" s="16" t="s">
        <v>23</v>
      </c>
      <c r="C16" s="72" t="n">
        <f aca="false">VLOOKUP("potigás",'[1]Mar.18'!$A$117:$J$141,2,0)</f>
        <v>34</v>
      </c>
      <c r="D16" s="72" t="n">
        <f aca="false">VLOOKUP("potigás",'[1]Mar.18'!$A$117:$J$141,3,0)</f>
        <v>62</v>
      </c>
      <c r="E16" s="72" t="n">
        <f aca="false">VLOOKUP("potigás",'[1]Mar.18'!$A$117:$J$141,4,0)</f>
        <v>20806</v>
      </c>
      <c r="F16" s="72" t="n">
        <f aca="false">VLOOKUP("potigás",'[1]Mar.18'!$A$117:$J$141,5,0)</f>
        <v>477</v>
      </c>
      <c r="G16" s="72" t="n">
        <f aca="false">VLOOKUP("potigás",'[1]Mar.18'!$A$117:$J$141,6,0)</f>
        <v>0</v>
      </c>
      <c r="H16" s="72" t="n">
        <f aca="false">VLOOKUP("potigás",'[1]Mar.18'!$A$117:$J$141,7,0)</f>
        <v>1</v>
      </c>
      <c r="I16" s="72" t="n">
        <f aca="false">VLOOKUP("potigás",'[1]Mar.18'!$A$117:$J$141,8,0)</f>
        <v>0</v>
      </c>
      <c r="J16" s="72" t="n">
        <f aca="false">VLOOKUP("potigás",'[1]Mar.18'!$A$117:$J$141,9,0)</f>
        <v>3</v>
      </c>
      <c r="K16" s="72" t="n">
        <f aca="false">VLOOKUP("potigás",'[1]Mar.18'!$A$117:$J$141,10,0)</f>
        <v>21383</v>
      </c>
    </row>
    <row r="17" s="4" customFormat="true" ht="12.75" hidden="false" customHeight="false" outlineLevel="0" collapsed="false">
      <c r="B17" s="16" t="s">
        <v>24</v>
      </c>
      <c r="C17" s="72" t="n">
        <f aca="false">VLOOKUP("pbgás",'[1]Mar.18'!$A$117:$J$141,2,0)</f>
        <v>37</v>
      </c>
      <c r="D17" s="72" t="n">
        <f aca="false">VLOOKUP("pbgás",'[1]Mar.18'!$A$117:$J$141,3,0)</f>
        <v>37</v>
      </c>
      <c r="E17" s="72" t="n">
        <f aca="false">VLOOKUP("pbgás",'[1]Mar.18'!$A$117:$J$141,4,0)</f>
        <v>14877</v>
      </c>
      <c r="F17" s="72" t="n">
        <f aca="false">VLOOKUP("pbgás",'[1]Mar.18'!$A$117:$J$141,5,0)</f>
        <v>234</v>
      </c>
      <c r="G17" s="72" t="n">
        <f aca="false">VLOOKUP("pbgás",'[1]Mar.18'!$A$117:$J$141,6,0)</f>
        <v>0</v>
      </c>
      <c r="H17" s="72" t="n">
        <f aca="false">VLOOKUP("pbgás",'[1]Mar.18'!$A$117:$J$141,7,0)</f>
        <v>0</v>
      </c>
      <c r="I17" s="72" t="n">
        <f aca="false">VLOOKUP("pbgás",'[1]Mar.18'!$A$117:$J$141,8,0)</f>
        <v>0</v>
      </c>
      <c r="J17" s="72" t="n">
        <f aca="false">VLOOKUP("pbgás",'[1]Mar.18'!$A$117:$J$141,9,0)</f>
        <v>0</v>
      </c>
      <c r="K17" s="72" t="n">
        <f aca="false">VLOOKUP("pbgás",'[1]Mar.18'!$A$117:$J$141,10,0)</f>
        <v>15185</v>
      </c>
      <c r="P17" s="73" t="n">
        <v>1033</v>
      </c>
      <c r="Q17" s="74" t="n">
        <v>307</v>
      </c>
      <c r="R17" s="74" t="n">
        <v>1355224</v>
      </c>
      <c r="S17" s="74" t="n">
        <v>12715</v>
      </c>
      <c r="T17" s="74" t="n">
        <v>2</v>
      </c>
      <c r="U17" s="74" t="n">
        <v>25</v>
      </c>
      <c r="V17" s="74" t="n">
        <v>0</v>
      </c>
      <c r="W17" s="74" t="n">
        <v>0</v>
      </c>
      <c r="X17" s="75" t="n">
        <v>1369306</v>
      </c>
    </row>
    <row r="18" s="4" customFormat="true" ht="12.75" hidden="false" customHeight="false" outlineLevel="0" collapsed="false">
      <c r="B18" s="16" t="s">
        <v>25</v>
      </c>
      <c r="C18" s="72" t="n">
        <f aca="false">VLOOKUP("Copergás",'[1]Mar.18'!$A$117:$J$141,2,0)</f>
        <v>92</v>
      </c>
      <c r="D18" s="72" t="n">
        <f aca="false">VLOOKUP("Copergás",'[1]Mar.18'!$A$117:$J$141,3,0)</f>
        <v>67</v>
      </c>
      <c r="E18" s="72" t="n">
        <f aca="false">VLOOKUP("Copergás",'[1]Mar.18'!$A$117:$J$141,4,0)</f>
        <v>32344</v>
      </c>
      <c r="F18" s="72" t="n">
        <f aca="false">VLOOKUP("Copergás",'[1]Mar.18'!$A$117:$J$141,5,0)</f>
        <v>385</v>
      </c>
      <c r="G18" s="72" t="n">
        <f aca="false">VLOOKUP("Copergás",'[1]Mar.18'!$A$117:$J$141,6,0)</f>
        <v>1</v>
      </c>
      <c r="H18" s="72" t="n">
        <f aca="false">VLOOKUP("Copergás",'[1]Mar.18'!$A$117:$J$141,7,0)</f>
        <v>1</v>
      </c>
      <c r="I18" s="72" t="n">
        <f aca="false">VLOOKUP("Copergás",'[1]Mar.18'!$A$117:$J$141,8,0)</f>
        <v>1</v>
      </c>
      <c r="J18" s="72" t="n">
        <f aca="false">VLOOKUP("Copergás",'[1]Mar.18'!$A$117:$J$141,9,0)</f>
        <v>0</v>
      </c>
      <c r="K18" s="72" t="n">
        <f aca="false">VLOOKUP("Copergás",'[1]Mar.18'!$A$117:$J$141,10,0)</f>
        <v>32891</v>
      </c>
      <c r="P18" s="73" t="n">
        <v>125</v>
      </c>
      <c r="Q18" s="74" t="n">
        <v>14</v>
      </c>
      <c r="R18" s="74" t="n">
        <v>11664</v>
      </c>
      <c r="S18" s="74" t="n">
        <v>541</v>
      </c>
      <c r="T18" s="74" t="n">
        <v>0</v>
      </c>
      <c r="U18" s="74" t="n">
        <v>0</v>
      </c>
      <c r="V18" s="74" t="n">
        <v>0</v>
      </c>
      <c r="W18" s="74" t="n">
        <v>2</v>
      </c>
      <c r="X18" s="75" t="n">
        <v>12346</v>
      </c>
    </row>
    <row r="19" s="4" customFormat="true" ht="12.75" hidden="false" customHeight="false" outlineLevel="0" collapsed="false">
      <c r="B19" s="16" t="s">
        <v>26</v>
      </c>
      <c r="C19" s="72" t="n">
        <f aca="false">VLOOKUP("Algás",'[1]Mar.18'!$A$117:$J$141,2,0)</f>
        <v>36</v>
      </c>
      <c r="D19" s="72" t="n">
        <f aca="false">VLOOKUP("Algás",'[1]Mar.18'!$A$117:$J$141,3,0)</f>
        <v>29</v>
      </c>
      <c r="E19" s="72" t="n">
        <f aca="false">VLOOKUP("Algás",'[1]Mar.18'!$A$117:$J$141,4,0)</f>
        <v>47197</v>
      </c>
      <c r="F19" s="72" t="n">
        <f aca="false">VLOOKUP("Algás",'[1]Mar.18'!$A$117:$J$141,5,0)</f>
        <v>600</v>
      </c>
      <c r="G19" s="72" t="n">
        <f aca="false">VLOOKUP("Algás",'[1]Mar.18'!$A$117:$J$141,6,0)</f>
        <v>0</v>
      </c>
      <c r="H19" s="72" t="n">
        <f aca="false">VLOOKUP("Algás",'[1]Mar.18'!$A$117:$J$141,7,0)</f>
        <v>6</v>
      </c>
      <c r="I19" s="72" t="n">
        <f aca="false">VLOOKUP("Algás",'[1]Mar.18'!$A$117:$J$141,8,0)</f>
        <v>0</v>
      </c>
      <c r="J19" s="72" t="n">
        <f aca="false">VLOOKUP("Algás",'[1]Mar.18'!$A$117:$J$141,9,0)</f>
        <v>0</v>
      </c>
      <c r="K19" s="72" t="n">
        <f aca="false">VLOOKUP("Algás",'[1]Mar.18'!$A$117:$J$141,10,0)</f>
        <v>47868</v>
      </c>
      <c r="P19" s="76" t="n">
        <v>197</v>
      </c>
      <c r="Q19" s="77" t="n">
        <v>27</v>
      </c>
      <c r="R19" s="77" t="n">
        <v>41268</v>
      </c>
      <c r="S19" s="77" t="n">
        <v>1160</v>
      </c>
      <c r="T19" s="77" t="n">
        <v>0</v>
      </c>
      <c r="U19" s="77" t="n">
        <v>0</v>
      </c>
      <c r="V19" s="77" t="n">
        <v>0</v>
      </c>
      <c r="W19" s="77" t="n">
        <v>0</v>
      </c>
      <c r="X19" s="78" t="n">
        <v>42652</v>
      </c>
    </row>
    <row r="20" s="4" customFormat="true" ht="12.75" hidden="false" customHeight="false" outlineLevel="0" collapsed="false">
      <c r="B20" s="16" t="s">
        <v>27</v>
      </c>
      <c r="C20" s="72" t="n">
        <f aca="false">VLOOKUP("Sergas",'[1]Mar.18'!$A$117:$J$141,2,0)</f>
        <v>46</v>
      </c>
      <c r="D20" s="72" t="n">
        <f aca="false">VLOOKUP("Sergas",'[1]Mar.18'!$A$117:$J$141,3,0)</f>
        <v>32</v>
      </c>
      <c r="E20" s="72" t="n">
        <f aca="false">VLOOKUP("Sergas",'[1]Mar.18'!$A$117:$J$141,4,0)</f>
        <v>26378</v>
      </c>
      <c r="F20" s="72" t="n">
        <f aca="false">VLOOKUP("Sergas",'[1]Mar.18'!$A$117:$J$141,5,0)</f>
        <v>191</v>
      </c>
      <c r="G20" s="72" t="n">
        <f aca="false">VLOOKUP("Sergas",'[1]Mar.18'!$A$117:$J$141,6,0)</f>
        <v>0</v>
      </c>
      <c r="H20" s="72" t="n">
        <f aca="false">VLOOKUP("Sergas",'[1]Mar.18'!$A$117:$J$141,7,0)</f>
        <v>7</v>
      </c>
      <c r="I20" s="72" t="n">
        <f aca="false">VLOOKUP("Sergas",'[1]Mar.18'!$A$117:$J$141,8,0)</f>
        <v>0</v>
      </c>
      <c r="J20" s="72" t="n">
        <f aca="false">VLOOKUP("Sergas",'[1]Mar.18'!$A$117:$J$141,9,0)</f>
        <v>0</v>
      </c>
      <c r="K20" s="72" t="n">
        <f aca="false">VLOOKUP("Sergas",'[1]Mar.18'!$A$117:$J$141,10,0)</f>
        <v>26654</v>
      </c>
      <c r="M20" s="34"/>
      <c r="N20" s="79"/>
      <c r="O20" s="79"/>
      <c r="P20" s="79" t="n">
        <f aca="false">SUM(P17:P19)</f>
        <v>1355</v>
      </c>
      <c r="Q20" s="79" t="n">
        <f aca="false">SUM(Q17:Q19)</f>
        <v>348</v>
      </c>
      <c r="R20" s="79" t="n">
        <f aca="false">SUM(R17:R19)</f>
        <v>1408156</v>
      </c>
      <c r="S20" s="79" t="n">
        <f aca="false">SUM(S17:S19)</f>
        <v>14416</v>
      </c>
      <c r="T20" s="79" t="n">
        <f aca="false">SUM(T17:T19)</f>
        <v>2</v>
      </c>
      <c r="U20" s="79" t="n">
        <f aca="false">SUM(U17:U19)</f>
        <v>25</v>
      </c>
      <c r="V20" s="79" t="n">
        <f aca="false">SUM(V17:V19)</f>
        <v>0</v>
      </c>
      <c r="W20" s="79" t="n">
        <f aca="false">SUM(W17:W19)</f>
        <v>2</v>
      </c>
      <c r="X20" s="79" t="n">
        <f aca="false">SUM(X17:X19)</f>
        <v>1424304</v>
      </c>
    </row>
    <row r="21" s="4" customFormat="true" ht="12.75" hidden="false" customHeight="false" outlineLevel="0" collapsed="false">
      <c r="B21" s="16" t="s">
        <v>28</v>
      </c>
      <c r="C21" s="72" t="n">
        <f aca="false">VLOOKUP("Bahiagás",'[1]Mar.18'!$A$117:$J$141,2,0)</f>
        <v>99</v>
      </c>
      <c r="D21" s="72" t="n">
        <f aca="false">VLOOKUP("Bahiagás",'[1]Mar.18'!$A$117:$J$141,3,0)</f>
        <v>61</v>
      </c>
      <c r="E21" s="72" t="n">
        <f aca="false">VLOOKUP("Bahiagás",'[1]Mar.18'!$A$117:$J$141,4,0)</f>
        <v>52918</v>
      </c>
      <c r="F21" s="72" t="n">
        <f aca="false">VLOOKUP("Bahiagás",'[1]Mar.18'!$A$117:$J$141,5,0)</f>
        <v>579</v>
      </c>
      <c r="G21" s="72" t="n">
        <f aca="false">VLOOKUP("Bahiagás",'[1]Mar.18'!$A$117:$J$141,6,0)</f>
        <v>0</v>
      </c>
      <c r="H21" s="72" t="n">
        <f aca="false">VLOOKUP("Bahiagás",'[1]Mar.18'!$A$117:$J$141,7,0)</f>
        <v>1</v>
      </c>
      <c r="I21" s="72" t="n">
        <f aca="false">VLOOKUP("Bahiagás",'[1]Mar.18'!$A$117:$J$141,8,0)</f>
        <v>3</v>
      </c>
      <c r="J21" s="72" t="n">
        <f aca="false">VLOOKUP("Bahiagás",'[1]Mar.18'!$A$117:$J$141,9,0)</f>
        <v>0</v>
      </c>
      <c r="K21" s="72" t="n">
        <f aca="false">VLOOKUP("Bahiagás",'[1]Mar.18'!$A$117:$J$141,10,0)</f>
        <v>53661</v>
      </c>
      <c r="U21" s="79"/>
      <c r="V21" s="79"/>
    </row>
    <row r="22" s="4" customFormat="true" ht="15.75" hidden="false" customHeight="false" outlineLevel="0" collapsed="false">
      <c r="B22" s="68" t="s">
        <v>29</v>
      </c>
      <c r="C22" s="69" t="n">
        <f aca="false">SUM(C23:C26)</f>
        <v>2094</v>
      </c>
      <c r="D22" s="69" t="n">
        <f aca="false">SUM(D23:D26)</f>
        <v>950</v>
      </c>
      <c r="E22" s="69" t="n">
        <f aca="false">SUM(E23:E26)</f>
        <v>2994457</v>
      </c>
      <c r="F22" s="69" t="n">
        <f aca="false">SUM(F23:F26)</f>
        <v>34362</v>
      </c>
      <c r="G22" s="69" t="n">
        <f aca="false">SUM(G23:G26)</f>
        <v>10</v>
      </c>
      <c r="H22" s="69" t="n">
        <f aca="false">SUM(H23:H26)</f>
        <v>56</v>
      </c>
      <c r="I22" s="69" t="n">
        <f aca="false">SUM(I23:I26)</f>
        <v>1</v>
      </c>
      <c r="J22" s="69" t="n">
        <f aca="false">SUM(J23:J26)</f>
        <v>3</v>
      </c>
      <c r="K22" s="69" t="n">
        <f aca="false">SUM(K23:K26)</f>
        <v>3031933</v>
      </c>
      <c r="N22" s="80"/>
      <c r="O22" s="80"/>
      <c r="P22" s="80"/>
      <c r="Q22" s="80"/>
      <c r="R22" s="80"/>
      <c r="S22" s="80"/>
      <c r="T22" s="80"/>
      <c r="U22" s="80"/>
      <c r="V22" s="80"/>
    </row>
    <row r="23" s="4" customFormat="true" ht="12.75" hidden="false" customHeight="false" outlineLevel="0" collapsed="false">
      <c r="B23" s="16" t="s">
        <v>30</v>
      </c>
      <c r="C23" s="72" t="n">
        <f aca="false">VLOOKUP("Gasmig",'[1]Mar.18'!$A$117:$J$141,2,0)</f>
        <v>106</v>
      </c>
      <c r="D23" s="72" t="n">
        <f aca="false">VLOOKUP("Gasmig",'[1]Mar.18'!$A$117:$J$141,3,0)</f>
        <v>46</v>
      </c>
      <c r="E23" s="72" t="n">
        <f aca="false">VLOOKUP("Gasmig",'[1]Mar.18'!$A$117:$J$141,4,0)</f>
        <v>33055</v>
      </c>
      <c r="F23" s="72" t="n">
        <f aca="false">VLOOKUP("Gasmig",'[1]Mar.18'!$A$117:$J$141,5,0)</f>
        <v>617</v>
      </c>
      <c r="G23" s="72" t="n">
        <f aca="false">VLOOKUP("Gasmig",'[1]Mar.18'!$A$117:$J$141,6,0)</f>
        <v>2</v>
      </c>
      <c r="H23" s="72" t="n">
        <f aca="false">VLOOKUP("Gasmig",'[1]Mar.18'!$A$117:$J$141,7,0)</f>
        <v>4</v>
      </c>
      <c r="I23" s="72" t="n">
        <f aca="false">VLOOKUP("Gasmig",'[1]Mar.18'!$A$117:$J$141,8,0)</f>
        <v>0</v>
      </c>
      <c r="J23" s="72" t="n">
        <f aca="false">VLOOKUP("Gasmig",'[1]Mar.18'!$A$117:$J$141,9,0)</f>
        <v>0</v>
      </c>
      <c r="K23" s="72" t="n">
        <f aca="false">VLOOKUP("Gasmig",'[1]Mar.18'!$A$117:$J$141,10,0)</f>
        <v>33830</v>
      </c>
      <c r="M23" s="79"/>
      <c r="N23" s="79"/>
      <c r="O23" s="79"/>
      <c r="P23" s="79"/>
      <c r="Q23" s="79"/>
      <c r="R23" s="79"/>
      <c r="S23" s="79"/>
      <c r="T23" s="79"/>
      <c r="U23" s="79"/>
    </row>
    <row r="24" s="4" customFormat="true" ht="12.75" hidden="false" customHeight="false" outlineLevel="0" collapsed="false">
      <c r="B24" s="16" t="s">
        <v>31</v>
      </c>
      <c r="C24" s="72" t="n">
        <f aca="false">VLOOKUP("BR",'[1]Mar.18'!$A$117:$J$141,2,0)</f>
        <v>43</v>
      </c>
      <c r="D24" s="72" t="n">
        <f aca="false">VLOOKUP("BR",'[1]Mar.18'!$A$117:$J$141,3,0)</f>
        <v>31</v>
      </c>
      <c r="E24" s="72" t="n">
        <f aca="false">VLOOKUP("BR",'[1]Mar.18'!$A$117:$J$141,4,0)</f>
        <v>49354</v>
      </c>
      <c r="F24" s="72" t="n">
        <f aca="false">VLOOKUP("BR",'[1]Mar.18'!$A$117:$J$141,5,0)</f>
        <v>607</v>
      </c>
      <c r="G24" s="72" t="n">
        <f aca="false">VLOOKUP("BR",'[1]Mar.18'!$A$117:$J$141,6,0)</f>
        <v>1</v>
      </c>
      <c r="H24" s="72" t="n">
        <f aca="false">VLOOKUP("BR",'[1]Mar.18'!$A$117:$J$141,7,0)</f>
        <v>8</v>
      </c>
      <c r="I24" s="72" t="n">
        <f aca="false">VLOOKUP("BR",'[1]Mar.18'!$A$117:$J$141,8,0)</f>
        <v>1</v>
      </c>
      <c r="J24" s="72" t="n">
        <f aca="false">VLOOKUP("BR",'[1]Mar.18'!$A$117:$J$141,9,0)</f>
        <v>0</v>
      </c>
      <c r="K24" s="72" t="n">
        <f aca="false">VLOOKUP("BR",'[1]Mar.18'!$A$117:$J$141,10,0)</f>
        <v>50045</v>
      </c>
      <c r="U24" s="79"/>
      <c r="V24" s="79"/>
    </row>
    <row r="25" s="4" customFormat="true" ht="12.75" hidden="false" customHeight="false" outlineLevel="0" collapsed="false">
      <c r="B25" s="16" t="s">
        <v>32</v>
      </c>
      <c r="C25" s="72" t="n">
        <f aca="false">'[1]Mar.18'!B121+'[1]Mar.18'!B122</f>
        <v>375</v>
      </c>
      <c r="D25" s="72" t="n">
        <f aca="false">'[1]Mar.18'!C121+'[1]Mar.18'!C122</f>
        <v>580</v>
      </c>
      <c r="E25" s="72" t="n">
        <f aca="false">'[1]Mar.18'!D121+'[1]Mar.18'!D122</f>
        <v>1007284</v>
      </c>
      <c r="F25" s="72" t="n">
        <f aca="false">'[1]Mar.18'!E121+'[1]Mar.18'!E122</f>
        <v>13613</v>
      </c>
      <c r="G25" s="72" t="n">
        <f aca="false">'[1]Mar.18'!F121+'[1]Mar.18'!F122</f>
        <v>5</v>
      </c>
      <c r="H25" s="72" t="n">
        <f aca="false">'[1]Mar.18'!G121+'[1]Mar.18'!G122</f>
        <v>15</v>
      </c>
      <c r="I25" s="72" t="n">
        <f aca="false">'[1]Mar.18'!H121+'[1]Mar.18'!H122</f>
        <v>0</v>
      </c>
      <c r="J25" s="72" t="n">
        <f aca="false">'[1]Mar.18'!I121+'[1]Mar.18'!I122</f>
        <v>0</v>
      </c>
      <c r="K25" s="72" t="n">
        <f aca="false">'[1]Mar.18'!J121+'[1]Mar.18'!J122</f>
        <v>1021872</v>
      </c>
      <c r="L25" s="81"/>
      <c r="M25" s="81"/>
      <c r="N25" s="81"/>
      <c r="O25" s="81"/>
      <c r="P25" s="81"/>
      <c r="Q25" s="81"/>
      <c r="R25" s="81"/>
      <c r="S25" s="81"/>
      <c r="T25" s="81"/>
      <c r="U25" s="82"/>
      <c r="V25" s="79"/>
    </row>
    <row r="26" s="4" customFormat="true" ht="12.75" hidden="false" customHeight="false" outlineLevel="0" collapsed="false">
      <c r="B26" s="16" t="s">
        <v>33</v>
      </c>
      <c r="C26" s="72" t="n">
        <f aca="false">'[1]Mar.18'!B125+'[1]Mar.18'!B128+'[1]Mar.18'!B129</f>
        <v>1570</v>
      </c>
      <c r="D26" s="72" t="n">
        <f aca="false">'[1]Mar.18'!C125+'[1]Mar.18'!C128+'[1]Mar.18'!C129</f>
        <v>293</v>
      </c>
      <c r="E26" s="72" t="n">
        <f aca="false">'[1]Mar.18'!D125+'[1]Mar.18'!D128+'[1]Mar.18'!D129</f>
        <v>1904764</v>
      </c>
      <c r="F26" s="72" t="n">
        <f aca="false">'[1]Mar.18'!E125+'[1]Mar.18'!E128+'[1]Mar.18'!E129</f>
        <v>19525</v>
      </c>
      <c r="G26" s="72" t="n">
        <f aca="false">'[1]Mar.18'!F125+'[1]Mar.18'!F128+'[1]Mar.18'!F129</f>
        <v>2</v>
      </c>
      <c r="H26" s="72" t="n">
        <f aca="false">'[1]Mar.18'!G125+'[1]Mar.18'!G128+'[1]Mar.18'!G129</f>
        <v>29</v>
      </c>
      <c r="I26" s="72" t="n">
        <f aca="false">'[1]Mar.18'!H125+'[1]Mar.18'!H128+'[1]Mar.18'!H129</f>
        <v>0</v>
      </c>
      <c r="J26" s="72" t="n">
        <f aca="false">'[1]Mar.18'!I125+'[1]Mar.18'!I128+'[1]Mar.18'!I129</f>
        <v>3</v>
      </c>
      <c r="K26" s="72" t="n">
        <f aca="false">'[1]Mar.18'!J125+'[1]Mar.18'!J128+'[1]Mar.18'!J129</f>
        <v>1926186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</row>
    <row r="27" s="4" customFormat="true" ht="15.75" hidden="false" customHeight="false" outlineLevel="0" collapsed="false">
      <c r="B27" s="68" t="s">
        <v>34</v>
      </c>
      <c r="C27" s="69" t="n">
        <f aca="false">SUM(C28:C30)</f>
        <v>563</v>
      </c>
      <c r="D27" s="69" t="n">
        <f aca="false">SUM(D28:D30)</f>
        <v>255</v>
      </c>
      <c r="E27" s="69" t="n">
        <f aca="false">SUM(E28:E30)</f>
        <v>94964</v>
      </c>
      <c r="F27" s="69" t="n">
        <f aca="false">SUM(F28:F30)</f>
        <v>1676</v>
      </c>
      <c r="G27" s="69" t="n">
        <f aca="false">SUM(G28:G30)</f>
        <v>6</v>
      </c>
      <c r="H27" s="69" t="n">
        <f aca="false">SUM(H28:H30)</f>
        <v>25</v>
      </c>
      <c r="I27" s="69" t="n">
        <f aca="false">SUM(I28:I30)</f>
        <v>3</v>
      </c>
      <c r="J27" s="69" t="n">
        <f aca="false">SUM(J28:J30)</f>
        <v>2</v>
      </c>
      <c r="K27" s="69" t="n">
        <f aca="false">SUM(K28:K30)</f>
        <v>97494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</row>
    <row r="28" s="4" customFormat="true" ht="12.75" hidden="false" customHeight="false" outlineLevel="0" collapsed="false">
      <c r="B28" s="16" t="s">
        <v>35</v>
      </c>
      <c r="C28" s="72" t="n">
        <f aca="false">'[1]Mar.18'!B126</f>
        <v>169</v>
      </c>
      <c r="D28" s="72" t="n">
        <f aca="false">'[1]Mar.18'!C126</f>
        <v>36</v>
      </c>
      <c r="E28" s="72" t="n">
        <f aca="false">'[1]Mar.18'!D126</f>
        <v>39919</v>
      </c>
      <c r="F28" s="72" t="n">
        <f aca="false">'[1]Mar.18'!E126</f>
        <v>498</v>
      </c>
      <c r="G28" s="72" t="n">
        <f aca="false">'[1]Mar.18'!F126</f>
        <v>5</v>
      </c>
      <c r="H28" s="72" t="n">
        <f aca="false">'[1]Mar.18'!G126</f>
        <v>2</v>
      </c>
      <c r="I28" s="72" t="n">
        <f aca="false">'[1]Mar.18'!H126</f>
        <v>3</v>
      </c>
      <c r="J28" s="72" t="n">
        <f aca="false">'[1]Mar.18'!I126</f>
        <v>0</v>
      </c>
      <c r="K28" s="72" t="n">
        <f aca="false">'[1]Mar.18'!J126</f>
        <v>40632</v>
      </c>
      <c r="L28" s="82"/>
      <c r="M28" s="82"/>
      <c r="N28" s="82"/>
      <c r="O28" s="82"/>
      <c r="P28" s="82"/>
      <c r="Q28" s="82"/>
      <c r="R28" s="82"/>
      <c r="S28" s="82"/>
      <c r="T28" s="82"/>
      <c r="U28" s="79"/>
      <c r="V28" s="79"/>
    </row>
    <row r="29" s="4" customFormat="true" ht="12.75" hidden="false" customHeight="false" outlineLevel="0" collapsed="false">
      <c r="B29" s="16" t="s">
        <v>36</v>
      </c>
      <c r="C29" s="72" t="n">
        <f aca="false">VLOOKUP("Scgás",'[1]Mar.18'!$A$117:$J$141,2,0)</f>
        <v>263</v>
      </c>
      <c r="D29" s="72" t="n">
        <f aca="false">VLOOKUP("Scgás",'[1]Mar.18'!$A$117:$J$141,3,0)</f>
        <v>134</v>
      </c>
      <c r="E29" s="72" t="n">
        <f aca="false">VLOOKUP("Scgás",'[1]Mar.18'!$A$117:$J$141,4,0)</f>
        <v>11660</v>
      </c>
      <c r="F29" s="72" t="n">
        <f aca="false">VLOOKUP("Scgás",'[1]Mar.18'!$A$117:$J$141,5,0)</f>
        <v>280</v>
      </c>
      <c r="G29" s="72" t="n">
        <f aca="false">VLOOKUP("Scgás",'[1]Mar.18'!$A$117:$J$141,6,0)</f>
        <v>0</v>
      </c>
      <c r="H29" s="72" t="n">
        <f aca="false">VLOOKUP("Scgás",'[1]Mar.18'!$A$117:$J$141,7,0)</f>
        <v>2</v>
      </c>
      <c r="I29" s="72" t="n">
        <f aca="false">VLOOKUP("Scgás",'[1]Mar.18'!$A$117:$J$141,8,0)</f>
        <v>0</v>
      </c>
      <c r="J29" s="72" t="n">
        <f aca="false">VLOOKUP("Scgás",'[1]Mar.18'!$A$117:$J$141,9,0)</f>
        <v>1</v>
      </c>
      <c r="K29" s="72" t="n">
        <f aca="false">VLOOKUP("Scgás",'[1]Mar.18'!$A$117:$J$141,10,0)</f>
        <v>12340</v>
      </c>
      <c r="L29" s="80"/>
      <c r="M29" s="34"/>
      <c r="N29" s="79"/>
      <c r="O29" s="79"/>
      <c r="P29" s="79"/>
      <c r="Q29" s="79"/>
      <c r="R29" s="79"/>
      <c r="S29" s="79"/>
      <c r="T29" s="79"/>
      <c r="U29" s="79"/>
      <c r="V29" s="79"/>
    </row>
    <row r="30" s="4" customFormat="true" ht="12.75" hidden="false" customHeight="false" outlineLevel="0" collapsed="false">
      <c r="B30" s="16" t="s">
        <v>37</v>
      </c>
      <c r="C30" s="72" t="n">
        <f aca="false">VLOOKUP("Sulgás",'[1]Mar.18'!$A$117:$J$141,2,0)</f>
        <v>131</v>
      </c>
      <c r="D30" s="72" t="n">
        <f aca="false">VLOOKUP("Sulgás",'[1]Mar.18'!$A$117:$J$141,3,0)</f>
        <v>85</v>
      </c>
      <c r="E30" s="72" t="n">
        <f aca="false">VLOOKUP("Sulgás",'[1]Mar.18'!$A$117:$J$141,4,0)</f>
        <v>43385</v>
      </c>
      <c r="F30" s="72" t="n">
        <f aca="false">VLOOKUP("Sulgás",'[1]Mar.18'!$A$117:$J$141,5,0)</f>
        <v>898</v>
      </c>
      <c r="G30" s="72" t="n">
        <f aca="false">VLOOKUP("Sulgás",'[1]Mar.18'!$A$117:$J$141,6,0)</f>
        <v>1</v>
      </c>
      <c r="H30" s="72" t="n">
        <f aca="false">VLOOKUP("Sulgás",'[1]Mar.18'!$A$117:$J$141,7,0)</f>
        <v>21</v>
      </c>
      <c r="I30" s="72" t="n">
        <f aca="false">VLOOKUP("Sulgás",'[1]Mar.18'!$A$117:$J$141,8,0)</f>
        <v>0</v>
      </c>
      <c r="J30" s="72" t="n">
        <f aca="false">VLOOKUP("Sulgás",'[1]Mar.18'!$A$117:$J$141,9,0)</f>
        <v>1</v>
      </c>
      <c r="K30" s="72" t="n">
        <f aca="false">VLOOKUP("Sulgás",'[1]Mar.18'!$A$117:$J$141,10,0)</f>
        <v>44522</v>
      </c>
      <c r="M30" s="34"/>
      <c r="N30" s="82"/>
      <c r="O30" s="82"/>
      <c r="P30" s="82"/>
      <c r="Q30" s="82"/>
      <c r="R30" s="82"/>
      <c r="S30" s="82"/>
      <c r="T30" s="82"/>
      <c r="U30" s="82"/>
      <c r="V30" s="82"/>
    </row>
    <row r="31" s="4" customFormat="true" ht="15.75" hidden="false" customHeight="false" outlineLevel="0" collapsed="false">
      <c r="B31" s="68" t="s">
        <v>38</v>
      </c>
      <c r="C31" s="69" t="n">
        <f aca="false">SUM(C32:C35)</f>
        <v>18</v>
      </c>
      <c r="D31" s="69" t="n">
        <f aca="false">SUM(D32:D35)</f>
        <v>12</v>
      </c>
      <c r="E31" s="69" t="n">
        <f aca="false">SUM(E32:E35)</f>
        <v>6597</v>
      </c>
      <c r="F31" s="69" t="n">
        <f aca="false">SUM(F32:F35)</f>
        <v>309</v>
      </c>
      <c r="G31" s="69" t="n">
        <f aca="false">SUM(G32:G35)</f>
        <v>0</v>
      </c>
      <c r="H31" s="69" t="n">
        <f aca="false">SUM(H32:H35)</f>
        <v>1</v>
      </c>
      <c r="I31" s="69" t="n">
        <f aca="false">SUM(I32:I35)</f>
        <v>0</v>
      </c>
      <c r="J31" s="69" t="n">
        <f aca="false">SUM(J32:J35)</f>
        <v>1</v>
      </c>
      <c r="K31" s="69" t="n">
        <f aca="false">SUM(K32:K35)</f>
        <v>6938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2.75" hidden="false" customHeight="false" outlineLevel="0" collapsed="false">
      <c r="B32" s="16" t="s">
        <v>67</v>
      </c>
      <c r="C32" s="72" t="n">
        <f aca="false">VLOOKUP("Msgás",'[1]Mar.18'!$A$117:$J$141,2,0)</f>
        <v>18</v>
      </c>
      <c r="D32" s="72" t="n">
        <f aca="false">VLOOKUP("Msgás",'[1]Mar.18'!$A$117:$J$141,3,0)</f>
        <v>9</v>
      </c>
      <c r="E32" s="72" t="n">
        <f aca="false">VLOOKUP("Msgás",'[1]Mar.18'!$A$117:$J$141,4,0)</f>
        <v>6597</v>
      </c>
      <c r="F32" s="72" t="n">
        <f aca="false">VLOOKUP("Msgás",'[1]Mar.18'!$A$117:$J$141,5,0)</f>
        <v>309</v>
      </c>
      <c r="G32" s="72" t="n">
        <f aca="false">VLOOKUP("Msgás",'[1]Mar.18'!$A$117:$J$141,6,0)</f>
        <v>0</v>
      </c>
      <c r="H32" s="72" t="n">
        <f aca="false">VLOOKUP("Msgás",'[1]Mar.18'!$A$117:$J$141,7,0)</f>
        <v>1</v>
      </c>
      <c r="I32" s="72" t="n">
        <f aca="false">VLOOKUP("Msgás",'[1]Mar.18'!$A$117:$J$141,8,0)</f>
        <v>0</v>
      </c>
      <c r="J32" s="72" t="n">
        <f aca="false">VLOOKUP("Msgás",'[1]Mar.18'!$A$117:$J$141,9,0)</f>
        <v>1</v>
      </c>
      <c r="K32" s="72" t="n">
        <f aca="false">VLOOKUP("Msgás",'[1]Mar.18'!$A$117:$J$141,10,0)</f>
        <v>6935</v>
      </c>
      <c r="M32" s="83"/>
      <c r="N32" s="83"/>
      <c r="O32" s="83"/>
      <c r="P32" s="83"/>
      <c r="Q32" s="83"/>
      <c r="R32" s="83"/>
      <c r="S32" s="83"/>
      <c r="T32" s="83"/>
      <c r="U32" s="83"/>
      <c r="V32" s="83"/>
    </row>
    <row r="33" customFormat="false" ht="12.75" hidden="false" customHeight="false" outlineLevel="0" collapsed="false">
      <c r="B33" s="16" t="s">
        <v>40</v>
      </c>
      <c r="C33" s="72" t="str">
        <f aca="false">VLOOKUP("Mtgás",'[1]Mar.18'!$A$117:$J$141,2,0)</f>
        <v/>
      </c>
      <c r="D33" s="72" t="str">
        <f aca="false">VLOOKUP("Mtgás",'[1]Mar.18'!$A$117:$J$141,3,0)</f>
        <v/>
      </c>
      <c r="E33" s="72" t="str">
        <f aca="false">VLOOKUP("Mtgás",'[1]Mar.18'!$A$117:$J$141,4,0)</f>
        <v/>
      </c>
      <c r="F33" s="72" t="str">
        <f aca="false">VLOOKUP("Mtgás",'[1]Mar.18'!$A$117:$J$141,5,0)</f>
        <v/>
      </c>
      <c r="G33" s="72" t="str">
        <f aca="false">VLOOKUP("Mtgás",'[1]Mar.18'!$A$117:$J$141,6,0)</f>
        <v/>
      </c>
      <c r="H33" s="72" t="str">
        <f aca="false">VLOOKUP("Mtgás",'[1]Mar.18'!$A$117:$J$141,7,0)</f>
        <v/>
      </c>
      <c r="I33" s="72" t="str">
        <f aca="false">VLOOKUP("Mtgás",'[1]Mar.18'!$A$117:$J$141,8,0)</f>
        <v/>
      </c>
      <c r="J33" s="72" t="str">
        <f aca="false">VLOOKUP("Mtgás",'[1]Mar.18'!$A$117:$J$141,9,0)</f>
        <v/>
      </c>
      <c r="K33" s="72" t="str">
        <f aca="false">VLOOKUP("Mtgás",'[1]Mar.18'!$A$117:$J$141,10,0)</f>
        <v/>
      </c>
    </row>
    <row r="34" customFormat="false" ht="12.75" hidden="false" customHeight="false" outlineLevel="0" collapsed="false">
      <c r="B34" s="16" t="s">
        <v>41</v>
      </c>
      <c r="C34" s="72" t="n">
        <f aca="false">VLOOKUP("Goiasgás",'[1]Mar.18'!$A$117:$J$141,2,0)</f>
        <v>0</v>
      </c>
      <c r="D34" s="72" t="n">
        <f aca="false">VLOOKUP("Goiasgás",'[1]Mar.18'!$A$117:$J$141,3,0)</f>
        <v>1</v>
      </c>
      <c r="E34" s="72" t="n">
        <f aca="false">VLOOKUP("Goiasgás",'[1]Mar.18'!$A$117:$J$141,4,0)</f>
        <v>0</v>
      </c>
      <c r="F34" s="72" t="n">
        <f aca="false">VLOOKUP("Goiasgás",'[1]Mar.18'!$A$117:$J$141,5,0)</f>
        <v>0</v>
      </c>
      <c r="G34" s="72" t="n">
        <f aca="false">VLOOKUP("Goiasgás",'[1]Mar.18'!$A$117:$J$141,6,0)</f>
        <v>0</v>
      </c>
      <c r="H34" s="72" t="n">
        <f aca="false">VLOOKUP("Goiasgás",'[1]Mar.18'!$A$117:$J$141,7,0)</f>
        <v>0</v>
      </c>
      <c r="I34" s="72" t="n">
        <f aca="false">VLOOKUP("Goiasgás",'[1]Mar.18'!$A$117:$J$141,8,0)</f>
        <v>0</v>
      </c>
      <c r="J34" s="72" t="n">
        <f aca="false">VLOOKUP("Goiasgás",'[1]Mar.18'!$A$117:$J$141,9,0)</f>
        <v>0</v>
      </c>
      <c r="K34" s="72" t="n">
        <f aca="false">VLOOKUP("Goiasgás",'[1]Mar.18'!$A$117:$J$141,10,0)</f>
        <v>1</v>
      </c>
    </row>
    <row r="35" customFormat="false" ht="12.75" hidden="false" customHeight="false" outlineLevel="0" collapsed="false">
      <c r="B35" s="16" t="s">
        <v>42</v>
      </c>
      <c r="C35" s="72" t="n">
        <f aca="false">VLOOKUP("Cebgás",'[1]Mar.18'!$A$117:$J$141,2,0)</f>
        <v>0</v>
      </c>
      <c r="D35" s="72" t="n">
        <f aca="false">VLOOKUP("Cebgás",'[1]Mar.18'!$A$117:$J$141,3,0)</f>
        <v>2</v>
      </c>
      <c r="E35" s="72" t="n">
        <f aca="false">VLOOKUP("Cebgás",'[1]Mar.18'!$A$117:$J$141,4,0)</f>
        <v>0</v>
      </c>
      <c r="F35" s="72" t="n">
        <f aca="false">VLOOKUP("Cebgás",'[1]Mar.18'!$A$117:$J$141,5,0)</f>
        <v>0</v>
      </c>
      <c r="G35" s="72" t="n">
        <f aca="false">VLOOKUP("Cebgás",'[1]Mar.18'!$A$117:$J$141,6,0)</f>
        <v>0</v>
      </c>
      <c r="H35" s="72" t="n">
        <f aca="false">VLOOKUP("Cebgás",'[1]Mar.18'!$A$117:$J$141,7,0)</f>
        <v>0</v>
      </c>
      <c r="I35" s="72" t="n">
        <f aca="false">VLOOKUP("Cebgás",'[1]Mar.18'!$A$117:$J$141,8,0)</f>
        <v>0</v>
      </c>
      <c r="J35" s="72" t="n">
        <f aca="false">VLOOKUP("Cebgás",'[1]Mar.18'!$A$117:$J$141,9,0)</f>
        <v>0</v>
      </c>
      <c r="K35" s="72" t="n">
        <f aca="false">VLOOKUP("Cebgás",'[1]Mar.18'!$A$117:$J$141,10,0)</f>
        <v>2</v>
      </c>
    </row>
    <row r="36" customFormat="false" ht="15.75" hidden="false" customHeight="false" outlineLevel="0" collapsed="false">
      <c r="B36" s="68" t="s">
        <v>11</v>
      </c>
      <c r="C36" s="69" t="n">
        <f aca="false">SUM(C5,C12,C22,C27,C31)</f>
        <v>3155</v>
      </c>
      <c r="D36" s="69" t="n">
        <f aca="false">SUM(D5,D12,D22,D27,D31)</f>
        <v>1570</v>
      </c>
      <c r="E36" s="69" t="n">
        <f aca="false">SUM(E5,E12,E22,E27,E31)</f>
        <v>3302388</v>
      </c>
      <c r="F36" s="69" t="n">
        <f aca="false">SUM(F5,F12,F22,F27,F31)</f>
        <v>39181</v>
      </c>
      <c r="G36" s="69" t="n">
        <f aca="false">SUM(G5,G12,G22,G27,G31)</f>
        <v>34</v>
      </c>
      <c r="H36" s="69" t="n">
        <f aca="false">SUM(H5,H12,H22,H27,H31)</f>
        <v>105</v>
      </c>
      <c r="I36" s="69" t="n">
        <f aca="false">SUM(I5,I12,I22,I27,I31)</f>
        <v>9</v>
      </c>
      <c r="J36" s="69" t="n">
        <f aca="false">SUM(J5,J12,J22,J27,J31)</f>
        <v>9</v>
      </c>
      <c r="K36" s="69" t="n">
        <f aca="false">SUM(K5,K12,K22,K27,K31)</f>
        <v>3346451</v>
      </c>
    </row>
    <row r="37" customFormat="false" ht="12.75" hidden="false" customHeight="false" outlineLevel="0" collapsed="false">
      <c r="K37" s="84" t="n">
        <f aca="false">K36-'[1]Mar.18'!$J$141</f>
        <v>0</v>
      </c>
    </row>
    <row r="38" customFormat="false" ht="12.75" hidden="false" customHeight="false" outlineLevel="0" collapsed="false">
      <c r="B38" s="21"/>
    </row>
    <row r="39" customFormat="false" ht="15.75" hidden="false" customHeight="false" outlineLevel="0" collapsed="false">
      <c r="B39" s="22" t="s">
        <v>75</v>
      </c>
      <c r="C39" s="22"/>
      <c r="D39" s="22"/>
      <c r="E39" s="22"/>
      <c r="F39" s="22"/>
      <c r="G39" s="22"/>
      <c r="H39" s="22"/>
      <c r="I39" s="22"/>
      <c r="J39" s="23" t="str">
        <f aca="false">J2</f>
        <v>Março</v>
      </c>
      <c r="K39" s="24" t="n">
        <v>2016</v>
      </c>
      <c r="L39" s="1"/>
    </row>
    <row r="40" customFormat="false" ht="13.5" hidden="false" customHeight="true" outlineLevel="0" collapsed="false">
      <c r="B40" s="9" t="s">
        <v>2</v>
      </c>
      <c r="C40" s="10" t="s">
        <v>76</v>
      </c>
      <c r="D40" s="11" t="s">
        <v>4</v>
      </c>
      <c r="E40" s="10" t="s">
        <v>5</v>
      </c>
      <c r="F40" s="10" t="s">
        <v>6</v>
      </c>
      <c r="G40" s="10" t="s">
        <v>7</v>
      </c>
      <c r="H40" s="10" t="s">
        <v>44</v>
      </c>
      <c r="I40" s="10" t="s">
        <v>9</v>
      </c>
      <c r="J40" s="11" t="s">
        <v>74</v>
      </c>
      <c r="K40" s="10" t="s">
        <v>11</v>
      </c>
      <c r="L40" s="1"/>
    </row>
    <row r="41" customFormat="false" ht="16.5" hidden="false" customHeight="true" outlineLevel="0" collapsed="false">
      <c r="B41" s="9"/>
      <c r="C41" s="10"/>
      <c r="D41" s="11"/>
      <c r="E41" s="10"/>
      <c r="F41" s="10"/>
      <c r="G41" s="10"/>
      <c r="H41" s="10"/>
      <c r="I41" s="10"/>
      <c r="J41" s="11"/>
      <c r="K41" s="10"/>
      <c r="L41" s="1"/>
    </row>
    <row r="42" customFormat="false" ht="15.75" hidden="false" customHeight="false" outlineLevel="0" collapsed="false">
      <c r="B42" s="25" t="s">
        <v>12</v>
      </c>
      <c r="C42" s="85" t="n">
        <f aca="false">C5</f>
        <v>35</v>
      </c>
      <c r="D42" s="85" t="n">
        <f aca="false">D5</f>
        <v>5</v>
      </c>
      <c r="E42" s="85" t="n">
        <f aca="false">E5</f>
        <v>0</v>
      </c>
      <c r="F42" s="85" t="n">
        <f aca="false">F5</f>
        <v>8</v>
      </c>
      <c r="G42" s="85" t="n">
        <f aca="false">G5</f>
        <v>12</v>
      </c>
      <c r="H42" s="85" t="n">
        <f aca="false">H5</f>
        <v>0</v>
      </c>
      <c r="I42" s="86" t="n">
        <f aca="false">I5</f>
        <v>0</v>
      </c>
      <c r="J42" s="85" t="n">
        <f aca="false">J5</f>
        <v>0</v>
      </c>
      <c r="K42" s="69" t="n">
        <f aca="false">K5</f>
        <v>60</v>
      </c>
      <c r="L42" s="1"/>
    </row>
    <row r="43" customFormat="false" ht="15.75" hidden="false" customHeight="false" outlineLevel="0" collapsed="false">
      <c r="B43" s="25" t="s">
        <v>19</v>
      </c>
      <c r="C43" s="85" t="n">
        <f aca="false">C12</f>
        <v>445</v>
      </c>
      <c r="D43" s="85" t="n">
        <f aca="false">D12</f>
        <v>348</v>
      </c>
      <c r="E43" s="85" t="n">
        <f aca="false">E12</f>
        <v>206370</v>
      </c>
      <c r="F43" s="85" t="n">
        <f aca="false">F12</f>
        <v>2826</v>
      </c>
      <c r="G43" s="85" t="n">
        <f aca="false">G12</f>
        <v>6</v>
      </c>
      <c r="H43" s="85" t="n">
        <f aca="false">H12</f>
        <v>23</v>
      </c>
      <c r="I43" s="86" t="n">
        <f aca="false">I12</f>
        <v>5</v>
      </c>
      <c r="J43" s="85" t="n">
        <f aca="false">J12</f>
        <v>3</v>
      </c>
      <c r="K43" s="69" t="n">
        <f aca="false">K12</f>
        <v>210026</v>
      </c>
      <c r="L43" s="1"/>
    </row>
    <row r="44" customFormat="false" ht="15.75" hidden="false" customHeight="false" outlineLevel="0" collapsed="false">
      <c r="B44" s="25" t="s">
        <v>29</v>
      </c>
      <c r="C44" s="85" t="n">
        <f aca="false">C22</f>
        <v>2094</v>
      </c>
      <c r="D44" s="85" t="n">
        <f aca="false">D22</f>
        <v>950</v>
      </c>
      <c r="E44" s="85" t="n">
        <f aca="false">E22</f>
        <v>2994457</v>
      </c>
      <c r="F44" s="85" t="n">
        <f aca="false">F22</f>
        <v>34362</v>
      </c>
      <c r="G44" s="85" t="n">
        <f aca="false">G22</f>
        <v>10</v>
      </c>
      <c r="H44" s="85" t="n">
        <f aca="false">H22</f>
        <v>56</v>
      </c>
      <c r="I44" s="86" t="n">
        <f aca="false">I22</f>
        <v>1</v>
      </c>
      <c r="J44" s="85" t="n">
        <f aca="false">J22</f>
        <v>3</v>
      </c>
      <c r="K44" s="69" t="n">
        <f aca="false">K22</f>
        <v>3031933</v>
      </c>
      <c r="L44" s="1"/>
    </row>
    <row r="45" customFormat="false" ht="15.75" hidden="false" customHeight="false" outlineLevel="0" collapsed="false">
      <c r="B45" s="25" t="s">
        <v>34</v>
      </c>
      <c r="C45" s="85" t="n">
        <f aca="false">C27</f>
        <v>563</v>
      </c>
      <c r="D45" s="85" t="n">
        <f aca="false">D27</f>
        <v>255</v>
      </c>
      <c r="E45" s="85" t="n">
        <f aca="false">E27</f>
        <v>94964</v>
      </c>
      <c r="F45" s="85" t="n">
        <f aca="false">F27</f>
        <v>1676</v>
      </c>
      <c r="G45" s="85" t="n">
        <f aca="false">G27</f>
        <v>6</v>
      </c>
      <c r="H45" s="85" t="n">
        <f aca="false">H27</f>
        <v>25</v>
      </c>
      <c r="I45" s="86" t="n">
        <f aca="false">I27</f>
        <v>3</v>
      </c>
      <c r="J45" s="85" t="n">
        <f aca="false">J27</f>
        <v>2</v>
      </c>
      <c r="K45" s="69" t="n">
        <f aca="false">K27</f>
        <v>97494</v>
      </c>
      <c r="L45" s="1" t="s">
        <v>77</v>
      </c>
    </row>
    <row r="46" customFormat="false" ht="15.75" hidden="false" customHeight="false" outlineLevel="0" collapsed="false">
      <c r="B46" s="25" t="s">
        <v>38</v>
      </c>
      <c r="C46" s="85" t="n">
        <f aca="false">C31</f>
        <v>18</v>
      </c>
      <c r="D46" s="85" t="n">
        <f aca="false">D31</f>
        <v>12</v>
      </c>
      <c r="E46" s="85" t="n">
        <f aca="false">E31</f>
        <v>6597</v>
      </c>
      <c r="F46" s="85" t="n">
        <f aca="false">F31</f>
        <v>309</v>
      </c>
      <c r="G46" s="85" t="n">
        <f aca="false">G31</f>
        <v>0</v>
      </c>
      <c r="H46" s="85" t="n">
        <f aca="false">H31</f>
        <v>1</v>
      </c>
      <c r="I46" s="86" t="n">
        <f aca="false">I31</f>
        <v>0</v>
      </c>
      <c r="J46" s="85" t="n">
        <f aca="false">J31</f>
        <v>1</v>
      </c>
      <c r="K46" s="69" t="n">
        <f aca="false">K31</f>
        <v>6938</v>
      </c>
      <c r="L46" s="1"/>
    </row>
    <row r="47" customFormat="false" ht="15.75" hidden="false" customHeight="false" outlineLevel="0" collapsed="false">
      <c r="B47" s="68" t="s">
        <v>11</v>
      </c>
      <c r="C47" s="69" t="n">
        <f aca="false">SUM(C42+C43+C44+C45+C46)</f>
        <v>3155</v>
      </c>
      <c r="D47" s="69" t="n">
        <f aca="false">SUM(D42+D43+D44+D45+D46)</f>
        <v>1570</v>
      </c>
      <c r="E47" s="69" t="n">
        <f aca="false">SUM(E42+E43+E44+E45+E46)</f>
        <v>3302388</v>
      </c>
      <c r="F47" s="69" t="n">
        <f aca="false">SUM(F42+F43+F44+F45+F46)</f>
        <v>39181</v>
      </c>
      <c r="G47" s="69" t="n">
        <f aca="false">SUM(G42+G43+G44+G45+G46)</f>
        <v>34</v>
      </c>
      <c r="H47" s="69" t="n">
        <f aca="false">SUM(H42+H43+H44+H45+H46)</f>
        <v>105</v>
      </c>
      <c r="I47" s="69" t="n">
        <f aca="false">SUM(I42+I43+I44+I45+I46)</f>
        <v>9</v>
      </c>
      <c r="J47" s="69" t="n">
        <f aca="false">SUM(J42+J43+J44+J45+J46)</f>
        <v>9</v>
      </c>
      <c r="K47" s="69" t="n">
        <f aca="false">SUM(K42+K43+K44+K45+K46)</f>
        <v>3346451</v>
      </c>
      <c r="L47" s="1"/>
    </row>
    <row r="48" customFormat="false" ht="12.75" hidden="false" customHeight="false" outlineLevel="0" collapsed="false">
      <c r="H48" s="3"/>
      <c r="I48" s="3"/>
      <c r="K48" s="1"/>
      <c r="L48" s="1"/>
    </row>
    <row r="51" customFormat="false" ht="12.75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2.75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2.7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7"/>
    </row>
    <row r="56" customFormat="false" ht="12.75" hidden="false" customHeight="false" outlineLevel="0" collapsed="false"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2.7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1" customFormat="false" ht="12.75" hidden="false" customHeight="false" outlineLevel="0" collapsed="false"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C62" s="34"/>
      <c r="D62" s="79"/>
      <c r="E62" s="79"/>
      <c r="F62" s="79"/>
      <c r="G62" s="79"/>
      <c r="H62" s="79"/>
      <c r="I62" s="79"/>
      <c r="J62" s="79"/>
      <c r="K62" s="79"/>
      <c r="L62" s="79"/>
    </row>
    <row r="63" customFormat="false" ht="12.75" hidden="false" customHeight="false" outlineLevel="0" collapsed="false">
      <c r="C63" s="34"/>
      <c r="D63" s="79"/>
      <c r="E63" s="79"/>
      <c r="F63" s="79"/>
      <c r="G63" s="79"/>
      <c r="H63" s="79"/>
      <c r="I63" s="79"/>
      <c r="J63" s="79"/>
      <c r="K63" s="79"/>
      <c r="L63" s="79"/>
    </row>
    <row r="65" customFormat="false" ht="12.75" hidden="false" customHeight="false" outlineLevel="0" collapsed="false">
      <c r="D65" s="83"/>
      <c r="E65" s="83"/>
      <c r="F65" s="83"/>
      <c r="G65" s="83"/>
      <c r="H65" s="83"/>
      <c r="I65" s="83"/>
      <c r="J65" s="83"/>
      <c r="K65" s="83"/>
      <c r="L65" s="83"/>
    </row>
  </sheetData>
  <mergeCells count="22"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39:I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859722222222222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22" activeCellId="0" sqref="M22"/>
    </sheetView>
  </sheetViews>
  <sheetFormatPr defaultColWidth="9.13671875" defaultRowHeight="18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33.7"/>
    <col collapsed="false" customWidth="true" hidden="false" outlineLevel="0" max="3" min="3" style="88" width="14.56"/>
    <col collapsed="false" customWidth="true" hidden="false" outlineLevel="0" max="4" min="4" style="88" width="14.14"/>
    <col collapsed="false" customWidth="true" hidden="false" outlineLevel="0" max="5" min="5" style="88" width="13.28"/>
    <col collapsed="false" customWidth="true" hidden="false" outlineLevel="0" max="6" min="6" style="88" width="12.99"/>
    <col collapsed="false" customWidth="true" hidden="false" outlineLevel="0" max="7" min="7" style="88" width="13.85"/>
    <col collapsed="false" customWidth="true" hidden="false" outlineLevel="0" max="10" min="8" style="88" width="13.41"/>
    <col collapsed="false" customWidth="true" hidden="false" outlineLevel="0" max="11" min="11" style="88" width="15.41"/>
    <col collapsed="false" customWidth="true" hidden="false" outlineLevel="0" max="12" min="12" style="88" width="10.13"/>
    <col collapsed="false" customWidth="true" hidden="false" outlineLevel="0" max="13" min="13" style="88" width="11.28"/>
    <col collapsed="false" customWidth="false" hidden="false" outlineLevel="0" max="14" min="14" style="88" width="9.14"/>
    <col collapsed="false" customWidth="true" hidden="false" outlineLevel="0" max="15" min="15" style="88" width="10.99"/>
    <col collapsed="false" customWidth="false" hidden="false" outlineLevel="0" max="257" min="16" style="88" width="9.14"/>
  </cols>
  <sheetData>
    <row r="1" customFormat="false" ht="18" hidden="false" customHeight="true" outlineLevel="0" collapsed="false">
      <c r="B1" s="89"/>
      <c r="C1" s="89"/>
      <c r="D1" s="89"/>
      <c r="E1" s="89"/>
      <c r="F1" s="89"/>
      <c r="G1" s="89"/>
      <c r="H1" s="90"/>
      <c r="I1" s="91"/>
      <c r="K1" s="92"/>
    </row>
    <row r="2" customFormat="false" ht="18" hidden="false" customHeight="true" outlineLevel="0" collapsed="false">
      <c r="B2" s="93" t="s">
        <v>78</v>
      </c>
      <c r="C2" s="93"/>
      <c r="D2" s="93"/>
      <c r="E2" s="93"/>
      <c r="F2" s="93"/>
      <c r="G2" s="93"/>
      <c r="H2" s="93"/>
      <c r="I2" s="93"/>
      <c r="J2" s="93"/>
      <c r="K2" s="93"/>
    </row>
    <row r="3" customFormat="false" ht="18" hidden="false" customHeight="true" outlineLevel="0" collapsed="false">
      <c r="B3" s="93" t="s">
        <v>79</v>
      </c>
      <c r="C3" s="94" t="s">
        <v>3</v>
      </c>
      <c r="D3" s="94" t="s">
        <v>80</v>
      </c>
      <c r="E3" s="94" t="s">
        <v>5</v>
      </c>
      <c r="F3" s="94" t="s">
        <v>6</v>
      </c>
      <c r="G3" s="94" t="s">
        <v>7</v>
      </c>
      <c r="H3" s="94" t="s">
        <v>81</v>
      </c>
      <c r="I3" s="94" t="s">
        <v>9</v>
      </c>
      <c r="J3" s="95" t="s">
        <v>82</v>
      </c>
      <c r="K3" s="93" t="s">
        <v>11</v>
      </c>
    </row>
    <row r="4" customFormat="false" ht="18" hidden="false" customHeight="true" outlineLevel="0" collapsed="false">
      <c r="B4" s="96" t="s">
        <v>83</v>
      </c>
      <c r="C4" s="97" t="n">
        <v>24409.1061047383</v>
      </c>
      <c r="D4" s="98" t="n">
        <v>5125.35987266739</v>
      </c>
      <c r="E4" s="98" t="n">
        <v>810.088309960563</v>
      </c>
      <c r="F4" s="98" t="n">
        <v>668.978471617379</v>
      </c>
      <c r="G4" s="98" t="n">
        <v>16365.3962935713</v>
      </c>
      <c r="H4" s="98" t="n">
        <v>2504.89388954833</v>
      </c>
      <c r="I4" s="98" t="n">
        <v>485.248967741936</v>
      </c>
      <c r="J4" s="98" t="n">
        <v>3503.35104703865</v>
      </c>
      <c r="K4" s="98" t="n">
        <v>53872.4229568839</v>
      </c>
    </row>
    <row r="5" customFormat="false" ht="18" hidden="false" customHeight="true" outlineLevel="0" collapsed="false">
      <c r="B5" s="96" t="s">
        <v>84</v>
      </c>
      <c r="C5" s="99" t="n">
        <v>25495.1245287105</v>
      </c>
      <c r="D5" s="100" t="n">
        <v>5425.28635634325</v>
      </c>
      <c r="E5" s="100" t="n">
        <v>905.595345603152</v>
      </c>
      <c r="F5" s="100" t="n">
        <v>754.496876907431</v>
      </c>
      <c r="G5" s="100" t="n">
        <v>16523.1678765489</v>
      </c>
      <c r="H5" s="100" t="n">
        <v>2451.46125646435</v>
      </c>
      <c r="I5" s="100" t="n">
        <v>512.8145</v>
      </c>
      <c r="J5" s="100" t="n">
        <v>1865.97522446609</v>
      </c>
      <c r="K5" s="98" t="n">
        <v>53933.9219650436</v>
      </c>
    </row>
    <row r="6" customFormat="false" ht="18" hidden="false" customHeight="true" outlineLevel="0" collapsed="false">
      <c r="B6" s="96" t="s">
        <v>1</v>
      </c>
      <c r="C6" s="99" t="n">
        <v>27340.2124155844</v>
      </c>
      <c r="D6" s="100" t="n">
        <v>5322.13987935588</v>
      </c>
      <c r="E6" s="100" t="n">
        <v>871.157672835626</v>
      </c>
      <c r="F6" s="100" t="n">
        <v>714.406849730824</v>
      </c>
      <c r="G6" s="100" t="n">
        <v>17540.0172471313</v>
      </c>
      <c r="H6" s="100" t="n">
        <v>2291.49142221602</v>
      </c>
      <c r="I6" s="100" t="n">
        <v>523.460096774194</v>
      </c>
      <c r="J6" s="100" t="n">
        <v>1442.61648421022</v>
      </c>
      <c r="K6" s="98" t="n">
        <v>56045.5020678385</v>
      </c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</row>
    <row r="7" customFormat="false" ht="18" hidden="false" customHeight="true" outlineLevel="0" collapsed="false">
      <c r="B7" s="96" t="s">
        <v>85</v>
      </c>
      <c r="C7" s="99" t="n">
        <v>27227.4008610076</v>
      </c>
      <c r="D7" s="100" t="n">
        <v>5208.55265530597</v>
      </c>
      <c r="E7" s="100" t="n">
        <v>1181.8173396622</v>
      </c>
      <c r="F7" s="100" t="n">
        <v>774.472121904114</v>
      </c>
      <c r="G7" s="100" t="n">
        <v>22233.7416333337</v>
      </c>
      <c r="H7" s="100" t="n">
        <v>2551.2532605</v>
      </c>
      <c r="I7" s="100" t="n">
        <v>554.6171208</v>
      </c>
      <c r="J7" s="100" t="n">
        <v>1565.37389438717</v>
      </c>
      <c r="K7" s="98" t="n">
        <v>61297.2288869007</v>
      </c>
      <c r="N7" s="92"/>
      <c r="O7" s="101"/>
      <c r="P7" s="101"/>
      <c r="Q7" s="101"/>
      <c r="R7" s="101"/>
      <c r="S7" s="101"/>
      <c r="T7" s="101"/>
      <c r="U7" s="101"/>
      <c r="V7" s="101"/>
      <c r="W7" s="101"/>
      <c r="X7" s="92"/>
      <c r="Y7" s="92"/>
      <c r="Z7" s="92"/>
      <c r="AA7" s="92"/>
      <c r="AB7" s="92"/>
      <c r="AC7" s="92"/>
    </row>
    <row r="8" customFormat="false" ht="18" hidden="false" customHeight="true" outlineLevel="0" collapsed="false">
      <c r="B8" s="96" t="s">
        <v>86</v>
      </c>
      <c r="C8" s="99" t="n">
        <v>27815.1799115013</v>
      </c>
      <c r="D8" s="100" t="n">
        <v>5237.44210403426</v>
      </c>
      <c r="E8" s="100" t="n">
        <v>1289.4180691726</v>
      </c>
      <c r="F8" s="100" t="n">
        <v>775.625499273829</v>
      </c>
      <c r="G8" s="100" t="n">
        <v>22154.3438064519</v>
      </c>
      <c r="H8" s="100" t="n">
        <v>2746.5169838919</v>
      </c>
      <c r="I8" s="100" t="n">
        <v>508.17196483871</v>
      </c>
      <c r="J8" s="100" t="n">
        <v>2292.76303376763</v>
      </c>
      <c r="K8" s="98" t="n">
        <v>62819.4613729321</v>
      </c>
      <c r="N8" s="92"/>
      <c r="O8" s="101"/>
      <c r="P8" s="101"/>
      <c r="Q8" s="101"/>
      <c r="R8" s="101"/>
      <c r="S8" s="101"/>
      <c r="T8" s="101"/>
      <c r="U8" s="101"/>
      <c r="V8" s="101"/>
      <c r="W8" s="101"/>
      <c r="X8" s="92"/>
      <c r="Y8" s="92"/>
      <c r="Z8" s="92"/>
      <c r="AA8" s="92"/>
      <c r="AB8" s="92"/>
      <c r="AC8" s="92"/>
    </row>
    <row r="9" customFormat="false" ht="18" hidden="false" customHeight="true" outlineLevel="0" collapsed="false">
      <c r="B9" s="96" t="s">
        <v>87</v>
      </c>
      <c r="C9" s="99" t="n">
        <v>27378.2416196639</v>
      </c>
      <c r="D9" s="100" t="n">
        <v>5212.519335765</v>
      </c>
      <c r="E9" s="100" t="n">
        <v>1390.40613405613</v>
      </c>
      <c r="F9" s="100" t="n">
        <v>799.901851416917</v>
      </c>
      <c r="G9" s="100" t="n">
        <v>15672.0786000007</v>
      </c>
      <c r="H9" s="100" t="n">
        <v>2522.26022047871</v>
      </c>
      <c r="I9" s="100" t="n">
        <v>522.545233333333</v>
      </c>
      <c r="J9" s="100" t="n">
        <v>5103.03261945054</v>
      </c>
      <c r="K9" s="98" t="n">
        <v>58600.9856141652</v>
      </c>
      <c r="N9" s="92"/>
      <c r="O9" s="101"/>
      <c r="P9" s="101"/>
      <c r="Q9" s="101"/>
      <c r="R9" s="101"/>
      <c r="S9" s="101"/>
      <c r="T9" s="101"/>
      <c r="U9" s="101"/>
      <c r="V9" s="101"/>
      <c r="W9" s="101"/>
      <c r="X9" s="92"/>
      <c r="Y9" s="92"/>
      <c r="Z9" s="92"/>
      <c r="AA9" s="92"/>
      <c r="AB9" s="92"/>
      <c r="AC9" s="92"/>
    </row>
    <row r="10" customFormat="false" ht="18" hidden="false" customHeight="true" outlineLevel="0" collapsed="false">
      <c r="B10" s="96" t="s">
        <v>88</v>
      </c>
      <c r="C10" s="99" t="n">
        <v>27545.1061351449</v>
      </c>
      <c r="D10" s="100" t="n">
        <v>5197.1354129337</v>
      </c>
      <c r="E10" s="100" t="n">
        <v>1389.45401404651</v>
      </c>
      <c r="F10" s="100" t="n">
        <v>807.717881082901</v>
      </c>
      <c r="G10" s="100" t="n">
        <v>29875.2161751616</v>
      </c>
      <c r="H10" s="100" t="n">
        <v>2577.15631655913</v>
      </c>
      <c r="I10" s="100" t="n">
        <v>536.369387096774</v>
      </c>
      <c r="J10" s="100" t="n">
        <v>1106.54258645893</v>
      </c>
      <c r="K10" s="98" t="n">
        <v>69034.6979084845</v>
      </c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</row>
    <row r="11" customFormat="false" ht="18" hidden="false" customHeight="true" outlineLevel="0" collapsed="false">
      <c r="B11" s="96" t="s">
        <v>89</v>
      </c>
      <c r="C11" s="99" t="n">
        <v>28308.1687009282</v>
      </c>
      <c r="D11" s="100" t="n">
        <v>5315.35268155769</v>
      </c>
      <c r="E11" s="100" t="n">
        <v>1404.12611592173</v>
      </c>
      <c r="F11" s="100" t="n">
        <v>815.081726425316</v>
      </c>
      <c r="G11" s="100" t="n">
        <v>35531.0250958068</v>
      </c>
      <c r="H11" s="100" t="n">
        <v>2641.80488551613</v>
      </c>
      <c r="I11" s="100" t="n">
        <v>571.861120645161</v>
      </c>
      <c r="J11" s="100" t="n">
        <v>1871.78455830176</v>
      </c>
      <c r="K11" s="98" t="n">
        <v>76459.2048851028</v>
      </c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</row>
    <row r="12" customFormat="false" ht="18" hidden="false" customHeight="true" outlineLevel="0" collapsed="false">
      <c r="B12" s="96" t="s">
        <v>90</v>
      </c>
      <c r="C12" s="99" t="n">
        <v>27790.2577887367</v>
      </c>
      <c r="D12" s="100" t="n">
        <v>5508.23815490141</v>
      </c>
      <c r="E12" s="100" t="n">
        <v>1363.32580385227</v>
      </c>
      <c r="F12" s="100" t="n">
        <v>813.624851770395</v>
      </c>
      <c r="G12" s="100" t="n">
        <v>34690.0809136462</v>
      </c>
      <c r="H12" s="100" t="n">
        <v>2684.46773200033</v>
      </c>
      <c r="I12" s="100" t="n">
        <v>541.546633333333</v>
      </c>
      <c r="J12" s="100" t="n">
        <v>1951.48976012288</v>
      </c>
      <c r="K12" s="98" t="n">
        <v>75343.0316383636</v>
      </c>
      <c r="M12" s="10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</row>
    <row r="13" customFormat="false" ht="18" hidden="false" customHeight="true" outlineLevel="0" collapsed="false">
      <c r="B13" s="96" t="s">
        <v>91</v>
      </c>
      <c r="C13" s="99" t="n">
        <v>27889.4060475917</v>
      </c>
      <c r="D13" s="100" t="n">
        <v>5508.28674236622</v>
      </c>
      <c r="E13" s="100" t="n">
        <v>1132.50667105173</v>
      </c>
      <c r="F13" s="100" t="n">
        <v>789.954324887394</v>
      </c>
      <c r="G13" s="100" t="n">
        <v>36691.366262281</v>
      </c>
      <c r="H13" s="100" t="n">
        <v>2785.13716887871</v>
      </c>
      <c r="I13" s="100" t="n">
        <v>567.032369372772</v>
      </c>
      <c r="J13" s="100" t="n">
        <v>1802.68616010344</v>
      </c>
      <c r="K13" s="98" t="n">
        <v>77166.3757465329</v>
      </c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</row>
    <row r="14" customFormat="false" ht="18" hidden="false" customHeight="true" outlineLevel="0" collapsed="false">
      <c r="B14" s="96" t="s">
        <v>92</v>
      </c>
      <c r="C14" s="99" t="n">
        <v>28025.6087036177</v>
      </c>
      <c r="D14" s="100" t="n">
        <v>5589.43634978227</v>
      </c>
      <c r="E14" s="100" t="n">
        <v>1181.95366671444</v>
      </c>
      <c r="F14" s="100" t="n">
        <v>792.83052104592</v>
      </c>
      <c r="G14" s="100" t="n">
        <v>33965.758203337</v>
      </c>
      <c r="H14" s="100" t="n">
        <v>3059.42303709873</v>
      </c>
      <c r="I14" s="100" t="n">
        <v>561.376302813373</v>
      </c>
      <c r="J14" s="100" t="n">
        <v>1799.81603087695</v>
      </c>
      <c r="K14" s="98" t="n">
        <v>74976.2028152864</v>
      </c>
      <c r="M14" s="102"/>
      <c r="N14" s="92"/>
      <c r="O14" s="103"/>
      <c r="P14" s="103"/>
      <c r="Q14" s="103"/>
      <c r="R14" s="103"/>
      <c r="S14" s="103"/>
      <c r="T14" s="103"/>
      <c r="U14" s="103"/>
      <c r="V14" s="103"/>
      <c r="W14" s="103"/>
      <c r="X14" s="92"/>
      <c r="Y14" s="92"/>
      <c r="Z14" s="92"/>
      <c r="AA14" s="92"/>
      <c r="AB14" s="92"/>
      <c r="AC14" s="92"/>
    </row>
    <row r="15" customFormat="false" ht="18" hidden="false" customHeight="true" outlineLevel="0" collapsed="false">
      <c r="B15" s="96" t="s">
        <v>93</v>
      </c>
      <c r="C15" s="99" t="n">
        <v>25661.4579959911</v>
      </c>
      <c r="D15" s="100" t="n">
        <v>6092.48258605646</v>
      </c>
      <c r="E15" s="100" t="n">
        <v>1203.3494499035</v>
      </c>
      <c r="F15" s="100" t="n">
        <v>838.240185111101</v>
      </c>
      <c r="G15" s="100" t="n">
        <v>32175.9010487736</v>
      </c>
      <c r="H15" s="100" t="n">
        <v>2983.55918066287</v>
      </c>
      <c r="I15" s="100" t="n">
        <v>525.498307301193</v>
      </c>
      <c r="J15" s="100" t="n">
        <v>1201.44571673382</v>
      </c>
      <c r="K15" s="98" t="n">
        <v>70681.9344705336</v>
      </c>
      <c r="N15" s="92"/>
      <c r="O15" s="103"/>
      <c r="P15" s="103"/>
      <c r="Q15" s="103"/>
      <c r="R15" s="103"/>
      <c r="S15" s="103"/>
      <c r="T15" s="103"/>
      <c r="U15" s="103"/>
      <c r="V15" s="103"/>
      <c r="W15" s="103"/>
      <c r="X15" s="92"/>
      <c r="Y15" s="92"/>
      <c r="Z15" s="92"/>
      <c r="AA15" s="92"/>
      <c r="AB15" s="92"/>
      <c r="AC15" s="92"/>
    </row>
    <row r="16" s="104" customFormat="true" ht="18" hidden="false" customHeight="true" outlineLevel="0" collapsed="false">
      <c r="B16" s="96" t="s">
        <v>94</v>
      </c>
      <c r="C16" s="105" t="n">
        <v>27304.1492032425</v>
      </c>
      <c r="D16" s="105" t="n">
        <v>5425.02159367432</v>
      </c>
      <c r="E16" s="105" t="n">
        <v>1190.00343444555</v>
      </c>
      <c r="F16" s="105" t="n">
        <v>785.717900163454</v>
      </c>
      <c r="G16" s="105" t="n">
        <v>26569.8890611201</v>
      </c>
      <c r="H16" s="105" t="n">
        <v>2683.52854375098</v>
      </c>
      <c r="I16" s="105" t="n">
        <v>541.713663910146</v>
      </c>
      <c r="J16" s="105" t="n">
        <v>1927.71362080561</v>
      </c>
      <c r="K16" s="105" t="n">
        <v>66427.7370211127</v>
      </c>
      <c r="M16" s="106"/>
      <c r="N16" s="107"/>
      <c r="O16" s="103"/>
      <c r="P16" s="103"/>
      <c r="Q16" s="103"/>
      <c r="R16" s="103"/>
      <c r="S16" s="103"/>
      <c r="T16" s="103"/>
      <c r="U16" s="103"/>
      <c r="V16" s="103"/>
      <c r="W16" s="103"/>
      <c r="X16" s="107"/>
      <c r="Y16" s="107"/>
      <c r="Z16" s="107"/>
      <c r="AA16" s="107"/>
      <c r="AB16" s="107"/>
      <c r="AC16" s="107"/>
    </row>
    <row r="17" s="104" customFormat="true" ht="18" hidden="false" customHeight="true" outlineLevel="0" collapsed="false">
      <c r="B17" s="108"/>
      <c r="C17" s="109"/>
      <c r="D17" s="109"/>
      <c r="E17" s="109"/>
      <c r="F17" s="109"/>
      <c r="G17" s="109"/>
      <c r="H17" s="109"/>
      <c r="I17" s="109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</row>
    <row r="18" customFormat="false" ht="18" hidden="false" customHeight="true" outlineLevel="0" collapsed="false">
      <c r="B18" s="93" t="s">
        <v>95</v>
      </c>
      <c r="C18" s="93"/>
      <c r="D18" s="93"/>
      <c r="E18" s="93"/>
      <c r="F18" s="93"/>
      <c r="G18" s="93"/>
      <c r="H18" s="93"/>
      <c r="I18" s="93"/>
      <c r="J18" s="93"/>
      <c r="K18" s="93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</row>
    <row r="19" customFormat="false" ht="18" hidden="false" customHeight="true" outlineLevel="0" collapsed="false">
      <c r="B19" s="93" t="s">
        <v>79</v>
      </c>
      <c r="C19" s="94" t="s">
        <v>3</v>
      </c>
      <c r="D19" s="94" t="s">
        <v>80</v>
      </c>
      <c r="E19" s="94" t="s">
        <v>5</v>
      </c>
      <c r="F19" s="94" t="s">
        <v>6</v>
      </c>
      <c r="G19" s="94" t="s">
        <v>7</v>
      </c>
      <c r="H19" s="94" t="s">
        <v>96</v>
      </c>
      <c r="I19" s="94" t="s">
        <v>9</v>
      </c>
      <c r="J19" s="95" t="s">
        <v>82</v>
      </c>
      <c r="K19" s="93" t="s">
        <v>11</v>
      </c>
      <c r="N19" s="92"/>
      <c r="O19" s="110"/>
      <c r="P19" s="110"/>
      <c r="Q19" s="110"/>
      <c r="R19" s="110"/>
      <c r="S19" s="110"/>
      <c r="T19" s="110"/>
      <c r="U19" s="110"/>
      <c r="V19" s="110"/>
      <c r="W19" s="110"/>
      <c r="X19" s="92"/>
      <c r="Y19" s="92"/>
      <c r="Z19" s="92"/>
      <c r="AA19" s="92"/>
      <c r="AB19" s="92"/>
      <c r="AC19" s="92"/>
    </row>
    <row r="20" customFormat="false" ht="18" hidden="false" customHeight="true" outlineLevel="0" collapsed="false">
      <c r="B20" s="96" t="s">
        <v>83</v>
      </c>
      <c r="C20" s="111" t="n">
        <f aca="false">[1]Comparativo!C20</f>
        <v>27173.6257304326</v>
      </c>
      <c r="D20" s="111" t="n">
        <f aca="false">[1]Comparativo!D20</f>
        <v>5483.38686568966</v>
      </c>
      <c r="E20" s="111" t="n">
        <f aca="false">[1]Comparativo!E20</f>
        <v>966.930930526746</v>
      </c>
      <c r="F20" s="111" t="n">
        <f aca="false">[1]Comparativo!F20</f>
        <v>752.262112405298</v>
      </c>
      <c r="G20" s="111" t="n">
        <f aca="false">[1]Comparativo!G20</f>
        <v>21785.9718709681</v>
      </c>
      <c r="H20" s="111" t="n">
        <f aca="false">[1]Comparativo!H20</f>
        <v>2907.81106074484</v>
      </c>
      <c r="I20" s="111" t="n">
        <f aca="false">[1]Comparativo!I20</f>
        <v>575.270930612903</v>
      </c>
      <c r="J20" s="111" t="n">
        <f aca="false">[1]Comparativo!J20</f>
        <v>1129.03738078786</v>
      </c>
      <c r="K20" s="111" t="n">
        <f aca="false">[1]Comparativo!K20</f>
        <v>60774.296882168</v>
      </c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</row>
    <row r="21" customFormat="false" ht="18" hidden="false" customHeight="true" outlineLevel="0" collapsed="false">
      <c r="B21" s="96" t="s">
        <v>84</v>
      </c>
      <c r="C21" s="111" t="n">
        <f aca="false">[1]Comparativo!C21</f>
        <v>28018.3744455318</v>
      </c>
      <c r="D21" s="111" t="n">
        <f aca="false">[1]Comparativo!D21</f>
        <v>5728.5444952874</v>
      </c>
      <c r="E21" s="111" t="n">
        <f aca="false">[1]Comparativo!E21</f>
        <v>1033.51690652743</v>
      </c>
      <c r="F21" s="111" t="n">
        <f aca="false">[1]Comparativo!F21</f>
        <v>788.146565922883</v>
      </c>
      <c r="G21" s="111" t="n">
        <f aca="false">[1]Comparativo!G21</f>
        <v>20937.3724497322</v>
      </c>
      <c r="H21" s="111" t="n">
        <f aca="false">[1]Comparativo!H21</f>
        <v>2983.3678088</v>
      </c>
      <c r="I21" s="111" t="n">
        <f aca="false">[1]Comparativo!I21</f>
        <v>562.796077690073</v>
      </c>
      <c r="J21" s="111" t="n">
        <f aca="false">[1]Comparativo!J21</f>
        <v>443.889299128109</v>
      </c>
      <c r="K21" s="111" t="n">
        <f aca="false">[1]Comparativo!K21</f>
        <v>60496.00804862</v>
      </c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</row>
    <row r="22" customFormat="false" ht="18" hidden="false" customHeight="true" outlineLevel="0" collapsed="false">
      <c r="B22" s="96" t="s">
        <v>1</v>
      </c>
      <c r="C22" s="111" t="n">
        <f aca="false">[1]Comparativo!C22</f>
        <v>27225.5732308091</v>
      </c>
      <c r="D22" s="111" t="n">
        <f aca="false">[1]Comparativo!D22</f>
        <v>5971.73145302252</v>
      </c>
      <c r="E22" s="111" t="n">
        <f aca="false">[1]Comparativo!E22</f>
        <v>1092.39498311486</v>
      </c>
      <c r="F22" s="111" t="n">
        <f aca="false">[1]Comparativo!F22</f>
        <v>796.727764842213</v>
      </c>
      <c r="G22" s="111" t="n">
        <f aca="false">[1]Comparativo!G22</f>
        <v>18672.488244102</v>
      </c>
      <c r="H22" s="111" t="n">
        <f aca="false">[1]Comparativo!H22</f>
        <v>2840.94396835481</v>
      </c>
      <c r="I22" s="111" t="n">
        <f aca="false">[1]Comparativo!I22</f>
        <v>563.397799001434</v>
      </c>
      <c r="J22" s="111" t="n">
        <f aca="false">[1]Comparativo!J22</f>
        <v>217.625019295541</v>
      </c>
      <c r="K22" s="111" t="n">
        <f aca="false">[1]Comparativo!K22</f>
        <v>57380.8824625425</v>
      </c>
      <c r="N22" s="110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</row>
    <row r="23" customFormat="false" ht="18" hidden="false" customHeight="true" outlineLevel="0" collapsed="false">
      <c r="B23" s="96" t="s">
        <v>85</v>
      </c>
      <c r="C23" s="111"/>
      <c r="D23" s="111"/>
      <c r="E23" s="111"/>
      <c r="F23" s="111"/>
      <c r="G23" s="111"/>
      <c r="H23" s="111"/>
      <c r="I23" s="111"/>
      <c r="J23" s="111"/>
      <c r="K23" s="111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</row>
    <row r="24" customFormat="false" ht="18" hidden="false" customHeight="true" outlineLevel="0" collapsed="false">
      <c r="B24" s="96" t="s">
        <v>86</v>
      </c>
      <c r="C24" s="111"/>
      <c r="D24" s="111"/>
      <c r="E24" s="111"/>
      <c r="F24" s="111"/>
      <c r="G24" s="111"/>
      <c r="H24" s="111"/>
      <c r="I24" s="111"/>
      <c r="J24" s="111"/>
      <c r="K24" s="111"/>
      <c r="M24" s="11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</row>
    <row r="25" customFormat="false" ht="18" hidden="false" customHeight="true" outlineLevel="0" collapsed="false">
      <c r="B25" s="96" t="s">
        <v>87</v>
      </c>
      <c r="C25" s="111"/>
      <c r="D25" s="111"/>
      <c r="E25" s="111"/>
      <c r="F25" s="111"/>
      <c r="G25" s="111"/>
      <c r="H25" s="111"/>
      <c r="I25" s="111"/>
      <c r="J25" s="111"/>
      <c r="K25" s="111"/>
      <c r="M25" s="112"/>
      <c r="N25" s="113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</row>
    <row r="26" customFormat="false" ht="18" hidden="false" customHeight="true" outlineLevel="0" collapsed="false">
      <c r="B26" s="96" t="s">
        <v>88</v>
      </c>
      <c r="C26" s="111"/>
      <c r="D26" s="111"/>
      <c r="E26" s="111"/>
      <c r="F26" s="111"/>
      <c r="G26" s="111"/>
      <c r="H26" s="111"/>
      <c r="I26" s="111"/>
      <c r="J26" s="111"/>
      <c r="K26" s="111"/>
      <c r="N26" s="114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</row>
    <row r="27" customFormat="false" ht="18" hidden="false" customHeight="true" outlineLevel="0" collapsed="false">
      <c r="B27" s="96" t="s">
        <v>89</v>
      </c>
      <c r="C27" s="111"/>
      <c r="D27" s="111"/>
      <c r="E27" s="111"/>
      <c r="F27" s="111"/>
      <c r="G27" s="111"/>
      <c r="H27" s="111"/>
      <c r="I27" s="111"/>
      <c r="J27" s="111"/>
      <c r="K27" s="111"/>
      <c r="N27" s="110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</row>
    <row r="28" customFormat="false" ht="18" hidden="false" customHeight="true" outlineLevel="0" collapsed="false">
      <c r="B28" s="96" t="s">
        <v>90</v>
      </c>
      <c r="C28" s="111"/>
      <c r="D28" s="111"/>
      <c r="E28" s="111"/>
      <c r="F28" s="111"/>
      <c r="G28" s="111"/>
      <c r="H28" s="111"/>
      <c r="I28" s="111"/>
      <c r="J28" s="111"/>
      <c r="K28" s="111"/>
      <c r="L28" s="115"/>
      <c r="M28" s="116"/>
    </row>
    <row r="29" customFormat="false" ht="18" hidden="false" customHeight="true" outlineLevel="0" collapsed="false">
      <c r="B29" s="96" t="s">
        <v>91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5"/>
    </row>
    <row r="30" customFormat="false" ht="18" hidden="false" customHeight="true" outlineLevel="0" collapsed="false">
      <c r="B30" s="96" t="s">
        <v>92</v>
      </c>
      <c r="C30" s="111"/>
      <c r="D30" s="111"/>
      <c r="E30" s="111"/>
      <c r="F30" s="111"/>
      <c r="G30" s="111"/>
      <c r="H30" s="111"/>
      <c r="I30" s="111"/>
      <c r="J30" s="111"/>
      <c r="K30" s="111"/>
      <c r="L30" s="115"/>
      <c r="M30" s="117"/>
      <c r="O30" s="112"/>
    </row>
    <row r="31" customFormat="false" ht="18" hidden="false" customHeight="true" outlineLevel="0" collapsed="false">
      <c r="B31" s="96" t="s">
        <v>93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5"/>
      <c r="M31" s="116"/>
    </row>
    <row r="32" customFormat="false" ht="18" hidden="false" customHeight="true" outlineLevel="0" collapsed="false">
      <c r="B32" s="96" t="s">
        <v>94</v>
      </c>
      <c r="C32" s="118" t="n">
        <f aca="false">AVERAGE(C20:C31)</f>
        <v>27472.5244689245</v>
      </c>
      <c r="D32" s="118" t="n">
        <f aca="false">AVERAGE(D20:D31)</f>
        <v>5727.88760466653</v>
      </c>
      <c r="E32" s="118" t="n">
        <f aca="false">AVERAGE(E20:E31)</f>
        <v>1030.94760672301</v>
      </c>
      <c r="F32" s="118" t="n">
        <f aca="false">AVERAGE(F20:F31)</f>
        <v>779.045481056798</v>
      </c>
      <c r="G32" s="118" t="n">
        <f aca="false">AVERAGE(G20:G31)</f>
        <v>20465.2775216008</v>
      </c>
      <c r="H32" s="118" t="n">
        <f aca="false">AVERAGE(H20:H31)</f>
        <v>2910.70761263321</v>
      </c>
      <c r="I32" s="118" t="n">
        <f aca="false">AVERAGE(I20:I31)</f>
        <v>567.154935768137</v>
      </c>
      <c r="J32" s="118" t="n">
        <f aca="false">AVERAGE(J20:J31)</f>
        <v>596.850566403837</v>
      </c>
      <c r="K32" s="118" t="n">
        <f aca="false">AVERAGE(K20:K31)</f>
        <v>59550.3957977768</v>
      </c>
      <c r="M32" s="119"/>
    </row>
    <row r="33" customFormat="false" ht="18" hidden="false" customHeight="true" outlineLevel="0" collapsed="false">
      <c r="B33" s="108"/>
    </row>
    <row r="34" customFormat="false" ht="18" hidden="false" customHeight="true" outlineLevel="0" collapsed="false">
      <c r="B34" s="120" t="s">
        <v>97</v>
      </c>
      <c r="C34" s="94" t="s">
        <v>3</v>
      </c>
      <c r="D34" s="94" t="s">
        <v>80</v>
      </c>
      <c r="E34" s="94" t="s">
        <v>5</v>
      </c>
      <c r="F34" s="94" t="s">
        <v>6</v>
      </c>
      <c r="G34" s="94" t="s">
        <v>7</v>
      </c>
      <c r="H34" s="94" t="s">
        <v>96</v>
      </c>
      <c r="I34" s="94" t="s">
        <v>9</v>
      </c>
      <c r="J34" s="95" t="s">
        <v>82</v>
      </c>
      <c r="K34" s="93" t="s">
        <v>11</v>
      </c>
    </row>
    <row r="35" customFormat="false" ht="18" hidden="false" customHeight="true" outlineLevel="0" collapsed="false">
      <c r="B35" s="121" t="s">
        <v>98</v>
      </c>
      <c r="C35" s="122" t="n">
        <f aca="false">(C20/C15)-1</f>
        <v>0.0589275844995927</v>
      </c>
      <c r="D35" s="122" t="n">
        <f aca="false">(D20/D15)-1</f>
        <v>-0.0999749628765139</v>
      </c>
      <c r="E35" s="122" t="n">
        <f aca="false">(E20/E15)-1</f>
        <v>-0.196467052356</v>
      </c>
      <c r="F35" s="122" t="n">
        <f aca="false">(F20/F15)-1</f>
        <v>-0.102569733869782</v>
      </c>
      <c r="G35" s="122" t="n">
        <f aca="false">(G20/G15)-1</f>
        <v>-0.32291027878461</v>
      </c>
      <c r="H35" s="122" t="n">
        <f aca="false">(H20/H15)-1</f>
        <v>-0.025388509270729</v>
      </c>
      <c r="I35" s="122" t="n">
        <f aca="false">(I20/I15)-1</f>
        <v>0.0947150973089292</v>
      </c>
      <c r="J35" s="122" t="n">
        <f aca="false">(J20/J15)-1</f>
        <v>-0.0602676716371372</v>
      </c>
      <c r="K35" s="122" t="n">
        <f aca="false">(K20/K15)-1</f>
        <v>-0.140172133977119</v>
      </c>
    </row>
    <row r="36" customFormat="false" ht="18" hidden="false" customHeight="true" outlineLevel="0" collapsed="false">
      <c r="B36" s="123" t="s">
        <v>99</v>
      </c>
      <c r="C36" s="122" t="n">
        <f aca="false">(C20/C4)-1</f>
        <v>0.113257716764877</v>
      </c>
      <c r="D36" s="122" t="n">
        <f aca="false">(D20/D4)-1</f>
        <v>0.0698540203843172</v>
      </c>
      <c r="E36" s="122" t="n">
        <f aca="false">(E20/E4)-1</f>
        <v>0.19361175644396</v>
      </c>
      <c r="F36" s="122" t="n">
        <f aca="false">(F20/F4)-1</f>
        <v>0.124493753269168</v>
      </c>
      <c r="G36" s="122" t="n">
        <f aca="false">(G20/G4)-1</f>
        <v>0.331221773072865</v>
      </c>
      <c r="H36" s="122" t="n">
        <f aca="false">(H20/H4)-1</f>
        <v>0.160851991726149</v>
      </c>
      <c r="I36" s="122" t="n">
        <f aca="false">(I20/I4)-1</f>
        <v>0.185517062076149</v>
      </c>
      <c r="J36" s="122" t="n">
        <f aca="false">(J20/J4)-1</f>
        <v>-0.677726449439823</v>
      </c>
      <c r="K36" s="122" t="n">
        <f aca="false">(K20/K4)-1</f>
        <v>0.128115157003574</v>
      </c>
    </row>
    <row r="37" customFormat="false" ht="18" hidden="false" customHeight="true" outlineLevel="0" collapsed="false">
      <c r="B37" s="108"/>
    </row>
    <row r="38" customFormat="false" ht="18" hidden="false" customHeight="true" outlineLevel="0" collapsed="false">
      <c r="B38" s="120" t="s">
        <v>97</v>
      </c>
      <c r="C38" s="94" t="s">
        <v>3</v>
      </c>
      <c r="D38" s="94" t="s">
        <v>80</v>
      </c>
      <c r="E38" s="94" t="s">
        <v>5</v>
      </c>
      <c r="F38" s="94" t="s">
        <v>6</v>
      </c>
      <c r="G38" s="94" t="s">
        <v>7</v>
      </c>
      <c r="H38" s="94" t="s">
        <v>96</v>
      </c>
      <c r="I38" s="94" t="s">
        <v>9</v>
      </c>
      <c r="J38" s="95" t="s">
        <v>82</v>
      </c>
      <c r="K38" s="93" t="s">
        <v>11</v>
      </c>
    </row>
    <row r="39" customFormat="false" ht="18" hidden="false" customHeight="true" outlineLevel="0" collapsed="false">
      <c r="B39" s="123" t="s">
        <v>100</v>
      </c>
      <c r="C39" s="122" t="n">
        <f aca="false">(C21/C20)-1</f>
        <v>0.0310870814030959</v>
      </c>
      <c r="D39" s="122" t="n">
        <f aca="false">(D21/D20)-1</f>
        <v>0.0447091616190214</v>
      </c>
      <c r="E39" s="122" t="n">
        <f aca="false">(E21/E20)-1</f>
        <v>0.0688632185593774</v>
      </c>
      <c r="F39" s="122" t="n">
        <f aca="false">(F21/F20)-1</f>
        <v>0.0477020614568062</v>
      </c>
      <c r="G39" s="122" t="n">
        <f aca="false">(G21/G20)-1</f>
        <v>-0.038951644033226</v>
      </c>
      <c r="H39" s="122" t="n">
        <f aca="false">(H21/H20)-1</f>
        <v>0.0259840637774476</v>
      </c>
      <c r="I39" s="122" t="n">
        <f aca="false">(I21/I20)-1</f>
        <v>-0.0216851786853538</v>
      </c>
      <c r="J39" s="122" t="n">
        <f aca="false">(J21/J20)-1</f>
        <v>-0.606842690347102</v>
      </c>
      <c r="K39" s="122" t="n">
        <f aca="false">(K21/K20)-1</f>
        <v>-0.0045790547620419</v>
      </c>
    </row>
    <row r="40" customFormat="false" ht="18" hidden="false" customHeight="true" outlineLevel="0" collapsed="false">
      <c r="B40" s="124" t="s">
        <v>101</v>
      </c>
      <c r="C40" s="125" t="n">
        <f aca="false">(C21/C5)-1</f>
        <v>0.0989698996755186</v>
      </c>
      <c r="D40" s="125" t="n">
        <f aca="false">(D21/D5)-1</f>
        <v>0.0558971672692603</v>
      </c>
      <c r="E40" s="125" t="n">
        <f aca="false">(E21/E5)-1</f>
        <v>0.141256866596504</v>
      </c>
      <c r="F40" s="125" t="n">
        <f aca="false">(F21/F5)-1</f>
        <v>0.0445988446676899</v>
      </c>
      <c r="G40" s="125" t="n">
        <f aca="false">(G21/G5)-1</f>
        <v>0.267152437484365</v>
      </c>
      <c r="H40" s="125" t="n">
        <f aca="false">(H21/H5)-1</f>
        <v>0.216975304395713</v>
      </c>
      <c r="I40" s="125" t="n">
        <f aca="false">(I21/I5)-1</f>
        <v>0.0974652192753376</v>
      </c>
      <c r="J40" s="125" t="n">
        <f aca="false">(J21/J5)-1</f>
        <v>-0.762114044544659</v>
      </c>
      <c r="K40" s="125" t="n">
        <f aca="false">(K21/K5)-1</f>
        <v>0.121668995031169</v>
      </c>
    </row>
    <row r="41" customFormat="false" ht="18" hidden="false" customHeight="true" outlineLevel="0" collapsed="false">
      <c r="B41" s="126" t="s">
        <v>102</v>
      </c>
      <c r="C41" s="127" t="n">
        <f aca="false">(C44/C43)-1</f>
        <v>0.105958342116418</v>
      </c>
      <c r="D41" s="127" t="n">
        <f aca="false">(D44/D43)-1</f>
        <v>0.0626772159366045</v>
      </c>
      <c r="E41" s="127" t="n">
        <f aca="false">(E44/E43)-1</f>
        <v>0.165977090570872</v>
      </c>
      <c r="F41" s="127" t="n">
        <f aca="false">(F44/F43)-1</f>
        <v>0.0821463679891279</v>
      </c>
      <c r="G41" s="127" t="n">
        <f aca="false">(G44/G43)-1</f>
        <v>0.299033429970021</v>
      </c>
      <c r="H41" s="127" t="n">
        <f aca="false">(H44/H43)-1</f>
        <v>0.188611125714874</v>
      </c>
      <c r="I41" s="127" t="n">
        <f aca="false">(I44/I43)-1</f>
        <v>0.140275187987584</v>
      </c>
      <c r="J41" s="127" t="n">
        <f aca="false">(J44/J43)-1</f>
        <v>-0.707053250188284</v>
      </c>
      <c r="K41" s="127" t="n">
        <f aca="false">(K44/K43)-1</f>
        <v>0.124890237384552</v>
      </c>
    </row>
    <row r="42" s="107" customFormat="true" ht="18" hidden="false" customHeight="true" outlineLevel="0" collapsed="false">
      <c r="B42" s="108"/>
      <c r="C42" s="128"/>
      <c r="D42" s="128"/>
      <c r="E42" s="128"/>
      <c r="F42" s="128"/>
      <c r="G42" s="128"/>
      <c r="H42" s="128"/>
      <c r="I42" s="128"/>
      <c r="J42" s="128"/>
      <c r="K42" s="128"/>
    </row>
    <row r="43" s="104" customFormat="true" ht="18" hidden="false" customHeight="true" outlineLevel="0" collapsed="false">
      <c r="B43" s="129" t="s">
        <v>103</v>
      </c>
      <c r="C43" s="130" t="n">
        <f aca="false">SUM(C4:C5)/2</f>
        <v>24952.1153167244</v>
      </c>
      <c r="D43" s="130" t="n">
        <f aca="false">SUM(D4:D5)/2</f>
        <v>5275.32311450532</v>
      </c>
      <c r="E43" s="130" t="n">
        <f aca="false">SUM(E4:E5)/2</f>
        <v>857.841827781857</v>
      </c>
      <c r="F43" s="130" t="n">
        <f aca="false">SUM(F4:F5)/2</f>
        <v>711.737674262405</v>
      </c>
      <c r="G43" s="130" t="n">
        <f aca="false">SUM(G4:G5)/2</f>
        <v>16444.2820850601</v>
      </c>
      <c r="H43" s="130" t="n">
        <f aca="false">SUM(H4:H5)/2</f>
        <v>2478.17757300634</v>
      </c>
      <c r="I43" s="130" t="n">
        <f aca="false">SUM(I4:I5)/2</f>
        <v>499.031733870968</v>
      </c>
      <c r="J43" s="130" t="n">
        <f aca="false">SUM(J4:J5)/2</f>
        <v>2684.66313575237</v>
      </c>
      <c r="K43" s="130" t="n">
        <f aca="false">SUM(K4:K5)/2</f>
        <v>53903.1724609637</v>
      </c>
    </row>
    <row r="44" s="104" customFormat="true" ht="18" hidden="false" customHeight="true" outlineLevel="0" collapsed="false">
      <c r="B44" s="129" t="s">
        <v>104</v>
      </c>
      <c r="C44" s="130" t="n">
        <f aca="false">SUM(C20:C21)/2</f>
        <v>27596.0000879822</v>
      </c>
      <c r="D44" s="130" t="n">
        <f aca="false">SUM(D20:D21)/2</f>
        <v>5605.96568048853</v>
      </c>
      <c r="E44" s="130" t="n">
        <f aca="false">SUM(E20:E21)/2</f>
        <v>1000.22391852709</v>
      </c>
      <c r="F44" s="130" t="n">
        <f aca="false">SUM(F20:F21)/2</f>
        <v>770.204339164091</v>
      </c>
      <c r="G44" s="130" t="n">
        <f aca="false">SUM(G20:G21)/2</f>
        <v>21361.6721603502</v>
      </c>
      <c r="H44" s="130" t="n">
        <f aca="false">SUM(H20:H21)/2</f>
        <v>2945.58943477242</v>
      </c>
      <c r="I44" s="130" t="n">
        <f aca="false">SUM(I20:I21)/2</f>
        <v>569.033504151488</v>
      </c>
      <c r="J44" s="130" t="n">
        <f aca="false">SUM(J20:J21)/2</f>
        <v>786.463339957984</v>
      </c>
      <c r="K44" s="130" t="n">
        <f aca="false">SUM(K20:K21)/2</f>
        <v>60635.152465394</v>
      </c>
    </row>
    <row r="46" customFormat="false" ht="18" hidden="false" customHeight="true" outlineLevel="0" collapsed="false">
      <c r="B46" s="120" t="s">
        <v>97</v>
      </c>
      <c r="C46" s="94" t="s">
        <v>3</v>
      </c>
      <c r="D46" s="94" t="s">
        <v>80</v>
      </c>
      <c r="E46" s="94" t="s">
        <v>5</v>
      </c>
      <c r="F46" s="94" t="s">
        <v>6</v>
      </c>
      <c r="G46" s="94" t="s">
        <v>7</v>
      </c>
      <c r="H46" s="94" t="s">
        <v>96</v>
      </c>
      <c r="I46" s="94" t="s">
        <v>9</v>
      </c>
      <c r="J46" s="95" t="s">
        <v>82</v>
      </c>
      <c r="K46" s="93" t="s">
        <v>11</v>
      </c>
    </row>
    <row r="47" customFormat="false" ht="18" hidden="false" customHeight="true" outlineLevel="0" collapsed="false">
      <c r="B47" s="123" t="s">
        <v>105</v>
      </c>
      <c r="C47" s="122" t="n">
        <f aca="false">(C22/C21)-1</f>
        <v>-0.0282957605646937</v>
      </c>
      <c r="D47" s="122" t="n">
        <f aca="false">(D22/D21)-1</f>
        <v>0.0424517882221527</v>
      </c>
      <c r="E47" s="122" t="n">
        <f aca="false">(E22/E21)-1</f>
        <v>0.056968663227055</v>
      </c>
      <c r="F47" s="122" t="n">
        <f aca="false">(F22/F21)-1</f>
        <v>0.0108878212382777</v>
      </c>
      <c r="G47" s="122" t="n">
        <f aca="false">(G22/G21)-1</f>
        <v>-0.108174232992602</v>
      </c>
      <c r="H47" s="122" t="n">
        <f aca="false">(H22/H21)-1</f>
        <v>-0.0477392831098761</v>
      </c>
      <c r="I47" s="122" t="n">
        <f aca="false">(I22/I21)-1</f>
        <v>0.00106916401022361</v>
      </c>
      <c r="J47" s="122" t="n">
        <f aca="false">(J22/J21)-1</f>
        <v>-0.509731323275867</v>
      </c>
      <c r="K47" s="122" t="n">
        <f aca="false">(K22/K21)-1</f>
        <v>-0.0514930767592774</v>
      </c>
    </row>
    <row r="48" customFormat="false" ht="18" hidden="false" customHeight="true" outlineLevel="0" collapsed="false">
      <c r="B48" s="131" t="s">
        <v>106</v>
      </c>
      <c r="C48" s="132" t="n">
        <f aca="false">(C22/C6)-1</f>
        <v>-0.00419306123276364</v>
      </c>
      <c r="D48" s="132" t="n">
        <f aca="false">(D22/D6)-1</f>
        <v>0.122054584883488</v>
      </c>
      <c r="E48" s="132" t="n">
        <f aca="false">(E22/E6)-1</f>
        <v>0.253957827816756</v>
      </c>
      <c r="F48" s="132" t="n">
        <f aca="false">(F22/F6)-1</f>
        <v>0.115229739387866</v>
      </c>
      <c r="G48" s="132" t="n">
        <f aca="false">(G22/G6)-1</f>
        <v>0.0645649876516448</v>
      </c>
      <c r="H48" s="132" t="n">
        <f aca="false">(H22/H6)-1</f>
        <v>0.239779447050005</v>
      </c>
      <c r="I48" s="132" t="n">
        <f aca="false">(I22/I6)-1</f>
        <v>0.0762956001295132</v>
      </c>
      <c r="J48" s="132" t="n">
        <f aca="false">(J22/J6)-1</f>
        <v>-0.849145617232647</v>
      </c>
      <c r="K48" s="132" t="n">
        <f aca="false">(K22/K6)-1</f>
        <v>0.023826718388348</v>
      </c>
    </row>
    <row r="49" customFormat="false" ht="18" hidden="false" customHeight="true" outlineLevel="0" collapsed="false">
      <c r="B49" s="126" t="s">
        <v>107</v>
      </c>
      <c r="C49" s="127" t="n">
        <f aca="false">(C52/C51)-1</f>
        <v>0.0669709063013957</v>
      </c>
      <c r="D49" s="127" t="n">
        <f aca="false">(D52/D51)-1</f>
        <v>0.0825864279077069</v>
      </c>
      <c r="E49" s="127" t="n">
        <f aca="false">(E52/E51)-1</f>
        <v>0.195605925347882</v>
      </c>
      <c r="F49" s="127" t="n">
        <f aca="false">(F52/F51)-1</f>
        <v>0.0932016951529595</v>
      </c>
      <c r="G49" s="127" t="n">
        <f aca="false">(G52/G51)-1</f>
        <v>0.217480857865237</v>
      </c>
      <c r="H49" s="127" t="n">
        <f aca="false">(H52/H51)-1</f>
        <v>0.204788588679201</v>
      </c>
      <c r="I49" s="127" t="n">
        <f aca="false">(I52/I51)-1</f>
        <v>0.118263855378083</v>
      </c>
      <c r="J49" s="127" t="n">
        <f aca="false">(J52/J51)-1</f>
        <v>-0.737145222233509</v>
      </c>
      <c r="K49" s="127" t="n">
        <f aca="false">(K52/K51)-1</f>
        <v>0.0903214744017427</v>
      </c>
    </row>
    <row r="50" s="107" customFormat="true" ht="18" hidden="false" customHeight="true" outlineLevel="0" collapsed="false">
      <c r="B50" s="108"/>
      <c r="C50" s="128"/>
      <c r="D50" s="128"/>
      <c r="E50" s="128"/>
      <c r="F50" s="128"/>
      <c r="G50" s="128"/>
      <c r="H50" s="128"/>
      <c r="I50" s="128"/>
      <c r="J50" s="128"/>
      <c r="K50" s="128"/>
    </row>
    <row r="51" s="104" customFormat="true" ht="18" hidden="false" customHeight="true" outlineLevel="0" collapsed="false">
      <c r="B51" s="129" t="s">
        <v>108</v>
      </c>
      <c r="C51" s="130" t="n">
        <f aca="false">SUM(C4+C5+C6)/3</f>
        <v>25748.1476830111</v>
      </c>
      <c r="D51" s="130" t="n">
        <f aca="false">SUM(D4+D5+D6)/3</f>
        <v>5290.92870278884</v>
      </c>
      <c r="E51" s="130" t="n">
        <f aca="false">SUM(E4+E5+E6)/3</f>
        <v>862.28044279978</v>
      </c>
      <c r="F51" s="130" t="n">
        <f aca="false">SUM(F4+F5+F6)/3</f>
        <v>712.627399418545</v>
      </c>
      <c r="G51" s="130" t="n">
        <f aca="false">SUM(G4+G5+G6)/3</f>
        <v>16809.5271390838</v>
      </c>
      <c r="H51" s="130" t="n">
        <f aca="false">SUM(H4+H5+H6)/3</f>
        <v>2415.94885607623</v>
      </c>
      <c r="I51" s="130" t="n">
        <f aca="false">SUM(I4+I5+I6)/3</f>
        <v>507.174521505376</v>
      </c>
      <c r="J51" s="130" t="n">
        <f aca="false">SUM(J4+J5+J6)/3</f>
        <v>2270.64758523832</v>
      </c>
      <c r="K51" s="130" t="n">
        <f aca="false">SUM(K4+K5+K6)/3</f>
        <v>54617.282329922</v>
      </c>
    </row>
    <row r="52" s="104" customFormat="true" ht="18" hidden="false" customHeight="true" outlineLevel="0" collapsed="false">
      <c r="B52" s="129" t="s">
        <v>109</v>
      </c>
      <c r="C52" s="130" t="n">
        <f aca="false">SUM(C20+C21+C22)/3</f>
        <v>27472.5244689245</v>
      </c>
      <c r="D52" s="130" t="n">
        <f aca="false">SUM(D20+D21+D22)/3</f>
        <v>5727.88760466653</v>
      </c>
      <c r="E52" s="130" t="n">
        <f aca="false">SUM(E20+E21+E22)/3</f>
        <v>1030.94760672301</v>
      </c>
      <c r="F52" s="130" t="n">
        <f aca="false">SUM(F20+F21+F22)/3</f>
        <v>779.045481056798</v>
      </c>
      <c r="G52" s="130" t="n">
        <f aca="false">SUM(G20+G21+G22)/3</f>
        <v>20465.2775216008</v>
      </c>
      <c r="H52" s="130" t="n">
        <f aca="false">SUM(H20+H21+H22)/3</f>
        <v>2910.70761263321</v>
      </c>
      <c r="I52" s="130" t="n">
        <f aca="false">SUM(I20+I21+I22)/3</f>
        <v>567.154935768137</v>
      </c>
      <c r="J52" s="130" t="n">
        <f aca="false">SUM(J20+J21+J22)/3</f>
        <v>596.850566403837</v>
      </c>
      <c r="K52" s="130" t="n">
        <f aca="false">SUM(K20+K21+K22)/3</f>
        <v>59550.3957977768</v>
      </c>
    </row>
    <row r="54" customFormat="false" ht="18" hidden="false" customHeight="true" outlineLevel="0" collapsed="false">
      <c r="B54" s="120" t="s">
        <v>97</v>
      </c>
      <c r="C54" s="94" t="s">
        <v>3</v>
      </c>
      <c r="D54" s="94" t="s">
        <v>80</v>
      </c>
      <c r="E54" s="94" t="s">
        <v>5</v>
      </c>
      <c r="F54" s="94" t="s">
        <v>6</v>
      </c>
      <c r="G54" s="94" t="s">
        <v>7</v>
      </c>
      <c r="H54" s="94" t="s">
        <v>96</v>
      </c>
      <c r="I54" s="94" t="s">
        <v>9</v>
      </c>
      <c r="J54" s="95" t="s">
        <v>82</v>
      </c>
      <c r="K54" s="93" t="s">
        <v>11</v>
      </c>
    </row>
    <row r="55" customFormat="false" ht="18" hidden="false" customHeight="true" outlineLevel="0" collapsed="false">
      <c r="B55" s="123" t="s">
        <v>110</v>
      </c>
      <c r="C55" s="122" t="n">
        <f aca="false">(C23/C22)-1</f>
        <v>-1</v>
      </c>
      <c r="D55" s="122" t="n">
        <f aca="false">(D23/D22)-1</f>
        <v>-1</v>
      </c>
      <c r="E55" s="122" t="n">
        <f aca="false">(E23/E22)-1</f>
        <v>-1</v>
      </c>
      <c r="F55" s="122" t="n">
        <f aca="false">(F23/F22)-1</f>
        <v>-1</v>
      </c>
      <c r="G55" s="122" t="n">
        <f aca="false">(G23/G22)-1</f>
        <v>-1</v>
      </c>
      <c r="H55" s="122" t="n">
        <f aca="false">(H23/H22)-1</f>
        <v>-1</v>
      </c>
      <c r="I55" s="122" t="n">
        <f aca="false">(I23/I22)-1</f>
        <v>-1</v>
      </c>
      <c r="J55" s="122" t="n">
        <f aca="false">(J23/J22)-1</f>
        <v>-1</v>
      </c>
      <c r="K55" s="122" t="n">
        <f aca="false">(K23/K22)-1</f>
        <v>-1</v>
      </c>
    </row>
    <row r="56" customFormat="false" ht="18" hidden="false" customHeight="true" outlineLevel="0" collapsed="false">
      <c r="B56" s="131" t="s">
        <v>111</v>
      </c>
      <c r="C56" s="132" t="n">
        <f aca="false">(C23/C7)-1</f>
        <v>-1</v>
      </c>
      <c r="D56" s="132" t="n">
        <f aca="false">(D23/D7)-1</f>
        <v>-1</v>
      </c>
      <c r="E56" s="132" t="n">
        <f aca="false">(E23/E7)-1</f>
        <v>-1</v>
      </c>
      <c r="F56" s="132" t="n">
        <f aca="false">(F23/F7)-1</f>
        <v>-1</v>
      </c>
      <c r="G56" s="132" t="n">
        <f aca="false">(G23/G7)-1</f>
        <v>-1</v>
      </c>
      <c r="H56" s="132" t="n">
        <f aca="false">(H23/H7)-1</f>
        <v>-1</v>
      </c>
      <c r="I56" s="132" t="n">
        <f aca="false">(I23/I7)-1</f>
        <v>-1</v>
      </c>
      <c r="J56" s="132" t="n">
        <f aca="false">(J23/J7)-1</f>
        <v>-1</v>
      </c>
      <c r="K56" s="132" t="n">
        <f aca="false">(K23/K7)-1</f>
        <v>-1</v>
      </c>
    </row>
    <row r="57" customFormat="false" ht="18" hidden="false" customHeight="true" outlineLevel="0" collapsed="false">
      <c r="B57" s="126" t="s">
        <v>112</v>
      </c>
      <c r="C57" s="127" t="n">
        <f aca="false">(C60/C59)-1</f>
        <v>-0.211102529426569</v>
      </c>
      <c r="D57" s="127" t="n">
        <f aca="false">(D60/D59)-1</f>
        <v>-0.184887496632301</v>
      </c>
      <c r="E57" s="127" t="n">
        <f aca="false">(E60/E59)-1</f>
        <v>-0.179325300436432</v>
      </c>
      <c r="F57" s="127" t="n">
        <f aca="false">(F60/F59)-1</f>
        <v>-0.197509579451789</v>
      </c>
      <c r="G57" s="127" t="n">
        <f aca="false">(G60/G59)-1</f>
        <v>-0.155052715255738</v>
      </c>
      <c r="H57" s="127" t="n">
        <f aca="false">(H60/H59)-1</f>
        <v>-0.108885204710429</v>
      </c>
      <c r="I57" s="127" t="n">
        <f aca="false">(I60/I59)-1</f>
        <v>-0.180467480196155</v>
      </c>
      <c r="J57" s="127" t="n">
        <f aca="false">(J60/J59)-1</f>
        <v>-0.786261905333412</v>
      </c>
      <c r="K57" s="127" t="n">
        <f aca="false">(K60/K59)-1</f>
        <v>-0.206520450071965</v>
      </c>
    </row>
    <row r="58" s="107" customFormat="true" ht="18" hidden="false" customHeight="true" outlineLevel="0" collapsed="false">
      <c r="B58" s="108"/>
      <c r="C58" s="128"/>
      <c r="D58" s="128"/>
      <c r="E58" s="128"/>
      <c r="F58" s="128"/>
      <c r="G58" s="128"/>
      <c r="H58" s="128"/>
      <c r="I58" s="128"/>
      <c r="J58" s="128"/>
      <c r="K58" s="128"/>
    </row>
    <row r="59" s="104" customFormat="true" ht="18" hidden="false" customHeight="true" outlineLevel="0" collapsed="false">
      <c r="B59" s="129" t="s">
        <v>113</v>
      </c>
      <c r="C59" s="130" t="n">
        <f aca="false">SUM(C4:C7)/4</f>
        <v>26117.9609775102</v>
      </c>
      <c r="D59" s="130" t="n">
        <f aca="false">SUM(D4:D7)/4</f>
        <v>5270.33469091812</v>
      </c>
      <c r="E59" s="130" t="n">
        <f aca="false">SUM(E4:E7)/4</f>
        <v>942.164667015384</v>
      </c>
      <c r="F59" s="130" t="n">
        <f aca="false">SUM(F4:F7)/4</f>
        <v>728.088580039937</v>
      </c>
      <c r="G59" s="130" t="n">
        <f aca="false">SUM(G4:G7)/4</f>
        <v>18165.5807626463</v>
      </c>
      <c r="H59" s="130" t="n">
        <f aca="false">SUM(H4:H7)/4</f>
        <v>2449.77495718217</v>
      </c>
      <c r="I59" s="130" t="n">
        <f aca="false">SUM(I4:I7)/4</f>
        <v>519.035171329032</v>
      </c>
      <c r="J59" s="130" t="n">
        <f aca="false">SUM(J4:J7)/4</f>
        <v>2094.32916252553</v>
      </c>
      <c r="K59" s="130" t="n">
        <f aca="false">SUM(K4:K7)/4</f>
        <v>56287.2689691667</v>
      </c>
    </row>
    <row r="60" s="104" customFormat="true" ht="18" hidden="false" customHeight="true" outlineLevel="0" collapsed="false">
      <c r="B60" s="129" t="s">
        <v>114</v>
      </c>
      <c r="C60" s="130" t="n">
        <f aca="false">SUM(C20:C23)/4</f>
        <v>20604.3933516934</v>
      </c>
      <c r="D60" s="130" t="n">
        <f aca="false">SUM(D20:D23)/4</f>
        <v>4295.9157034999</v>
      </c>
      <c r="E60" s="130" t="n">
        <f aca="false">SUM(E20:E23)/4</f>
        <v>773.21070504226</v>
      </c>
      <c r="F60" s="130" t="n">
        <f aca="false">SUM(F20:F23)/4</f>
        <v>584.284110792599</v>
      </c>
      <c r="G60" s="130" t="n">
        <f aca="false">SUM(G20:G23)/4</f>
        <v>15348.9581412006</v>
      </c>
      <c r="H60" s="130" t="n">
        <f aca="false">SUM(H20:H23)/4</f>
        <v>2183.03070947491</v>
      </c>
      <c r="I60" s="130" t="n">
        <f aca="false">SUM(I20:I23)/4</f>
        <v>425.366201826102</v>
      </c>
      <c r="J60" s="130" t="n">
        <f aca="false">SUM(J20:J23)/4</f>
        <v>447.637924802878</v>
      </c>
      <c r="K60" s="130" t="n">
        <f aca="false">SUM(K20:K23)/4</f>
        <v>44662.7968483326</v>
      </c>
    </row>
    <row r="62" customFormat="false" ht="18" hidden="false" customHeight="true" outlineLevel="0" collapsed="false">
      <c r="B62" s="120" t="s">
        <v>97</v>
      </c>
      <c r="C62" s="94" t="s">
        <v>3</v>
      </c>
      <c r="D62" s="94" t="s">
        <v>80</v>
      </c>
      <c r="E62" s="94" t="s">
        <v>5</v>
      </c>
      <c r="F62" s="94" t="s">
        <v>6</v>
      </c>
      <c r="G62" s="94" t="s">
        <v>7</v>
      </c>
      <c r="H62" s="94" t="s">
        <v>96</v>
      </c>
      <c r="I62" s="94" t="s">
        <v>9</v>
      </c>
      <c r="J62" s="95" t="s">
        <v>82</v>
      </c>
      <c r="K62" s="93" t="s">
        <v>11</v>
      </c>
    </row>
    <row r="63" customFormat="false" ht="18" hidden="false" customHeight="true" outlineLevel="0" collapsed="false">
      <c r="B63" s="123" t="s">
        <v>115</v>
      </c>
      <c r="C63" s="122" t="e">
        <f aca="false">(C24/C23)-1</f>
        <v>#DIV/0!</v>
      </c>
      <c r="D63" s="122" t="e">
        <f aca="false">(D24/D23)-1</f>
        <v>#DIV/0!</v>
      </c>
      <c r="E63" s="122" t="e">
        <f aca="false">(E24/E23)-1</f>
        <v>#DIV/0!</v>
      </c>
      <c r="F63" s="122" t="e">
        <f aca="false">(F24/F23)-1</f>
        <v>#DIV/0!</v>
      </c>
      <c r="G63" s="122" t="e">
        <f aca="false">(G24/G23)-1</f>
        <v>#DIV/0!</v>
      </c>
      <c r="H63" s="122" t="e">
        <f aca="false">(H24/H23)-1</f>
        <v>#DIV/0!</v>
      </c>
      <c r="I63" s="122" t="e">
        <f aca="false">(I24/I23)-1</f>
        <v>#DIV/0!</v>
      </c>
      <c r="J63" s="122" t="e">
        <f aca="false">(J24/J23)-1</f>
        <v>#DIV/0!</v>
      </c>
      <c r="K63" s="122" t="e">
        <f aca="false">(K24/K23)-1</f>
        <v>#DIV/0!</v>
      </c>
    </row>
    <row r="64" customFormat="false" ht="18" hidden="false" customHeight="true" outlineLevel="0" collapsed="false">
      <c r="B64" s="131" t="s">
        <v>116</v>
      </c>
      <c r="C64" s="132" t="n">
        <f aca="false">(C24/C8)-1</f>
        <v>-1</v>
      </c>
      <c r="D64" s="132" t="n">
        <f aca="false">(D24/D8)-1</f>
        <v>-1</v>
      </c>
      <c r="E64" s="132" t="n">
        <f aca="false">(E24/E8)-1</f>
        <v>-1</v>
      </c>
      <c r="F64" s="132" t="n">
        <f aca="false">(F24/F8)-1</f>
        <v>-1</v>
      </c>
      <c r="G64" s="132" t="n">
        <f aca="false">(G24/G8)-1</f>
        <v>-1</v>
      </c>
      <c r="H64" s="132" t="n">
        <f aca="false">(H24/H8)-1</f>
        <v>-1</v>
      </c>
      <c r="I64" s="132" t="n">
        <f aca="false">(I24/I8)-1</f>
        <v>-1</v>
      </c>
      <c r="J64" s="132" t="n">
        <f aca="false">(J24/J8)-1</f>
        <v>-1</v>
      </c>
      <c r="K64" s="132" t="n">
        <f aca="false">(K24/K8)-1</f>
        <v>-1</v>
      </c>
    </row>
    <row r="65" customFormat="false" ht="18" hidden="false" customHeight="true" outlineLevel="0" collapsed="false">
      <c r="B65" s="126" t="s">
        <v>117</v>
      </c>
      <c r="C65" s="127" t="n">
        <f aca="false">(C68/C67)-1</f>
        <v>-0.376979154675393</v>
      </c>
      <c r="D65" s="127" t="n">
        <f aca="false">(D68/D67)-1</f>
        <v>-0.347095030716867</v>
      </c>
      <c r="E65" s="127" t="n">
        <f aca="false">(E68/E67)-1</f>
        <v>-0.388533828005885</v>
      </c>
      <c r="F65" s="127" t="n">
        <f aca="false">(F68/F67)-1</f>
        <v>-0.366282746219217</v>
      </c>
      <c r="G65" s="127" t="n">
        <f aca="false">(G68/G67)-1</f>
        <v>-0.352478476622956</v>
      </c>
      <c r="H65" s="127" t="n">
        <f aca="false">(H68/H67)-1</f>
        <v>-0.30397022575125</v>
      </c>
      <c r="I65" s="127" t="n">
        <f aca="false">(I68/I67)-1</f>
        <v>-0.34161804795466</v>
      </c>
      <c r="J65" s="127" t="n">
        <f aca="false">(J68/J67)-1</f>
        <v>-0.832189472594255</v>
      </c>
      <c r="K65" s="127" t="n">
        <f aca="false">(K68/K67)-1</f>
        <v>-0.379615602802874</v>
      </c>
    </row>
    <row r="66" s="107" customFormat="true" ht="18" hidden="false" customHeight="true" outlineLevel="0" collapsed="false">
      <c r="B66" s="108"/>
      <c r="C66" s="128"/>
      <c r="D66" s="128"/>
      <c r="E66" s="128"/>
      <c r="F66" s="128"/>
      <c r="G66" s="128"/>
      <c r="H66" s="128"/>
      <c r="I66" s="128"/>
      <c r="J66" s="128"/>
      <c r="K66" s="128"/>
    </row>
    <row r="67" s="104" customFormat="true" ht="18" hidden="false" customHeight="true" outlineLevel="0" collapsed="false">
      <c r="B67" s="129" t="s">
        <v>118</v>
      </c>
      <c r="C67" s="130" t="n">
        <f aca="false">SUM(C4:C8)/5</f>
        <v>26457.4047643084</v>
      </c>
      <c r="D67" s="130" t="n">
        <f aca="false">SUM(D4:D8)/5</f>
        <v>5263.75617354135</v>
      </c>
      <c r="E67" s="130" t="n">
        <f aca="false">SUM(E4:E8)/5</f>
        <v>1011.61534744683</v>
      </c>
      <c r="F67" s="130" t="n">
        <f aca="false">SUM(F4:F8)/5</f>
        <v>737.595963886716</v>
      </c>
      <c r="G67" s="130" t="n">
        <f aca="false">SUM(G4:G8)/5</f>
        <v>18963.3333714074</v>
      </c>
      <c r="H67" s="130" t="n">
        <f aca="false">SUM(H4:H8)/5</f>
        <v>2509.12336252412</v>
      </c>
      <c r="I67" s="130" t="n">
        <f aca="false">SUM(I4:I8)/5</f>
        <v>516.862530030968</v>
      </c>
      <c r="J67" s="130" t="n">
        <f aca="false">SUM(J4:J8)/5</f>
        <v>2134.01593677395</v>
      </c>
      <c r="K67" s="130" t="n">
        <f aca="false">SUM(K4:K8)/5</f>
        <v>57593.7074499198</v>
      </c>
    </row>
    <row r="68" s="104" customFormat="true" ht="18" hidden="false" customHeight="true" outlineLevel="0" collapsed="false">
      <c r="B68" s="129" t="s">
        <v>119</v>
      </c>
      <c r="C68" s="130" t="n">
        <f aca="false">SUM(C20:C24)/5</f>
        <v>16483.5146813547</v>
      </c>
      <c r="D68" s="130" t="n">
        <f aca="false">SUM(D20:D24)/5</f>
        <v>3436.73256279992</v>
      </c>
      <c r="E68" s="130" t="n">
        <f aca="false">SUM(E20:E24)/5</f>
        <v>618.568564033808</v>
      </c>
      <c r="F68" s="130" t="n">
        <f aca="false">SUM(F20:F24)/5</f>
        <v>467.427288634079</v>
      </c>
      <c r="G68" s="130" t="n">
        <f aca="false">SUM(G20:G24)/5</f>
        <v>12279.1665129605</v>
      </c>
      <c r="H68" s="130" t="n">
        <f aca="false">SUM(H20:H24)/5</f>
        <v>1746.42456757993</v>
      </c>
      <c r="I68" s="130" t="n">
        <f aca="false">SUM(I20:I24)/5</f>
        <v>340.292961460882</v>
      </c>
      <c r="J68" s="130" t="n">
        <f aca="false">SUM(J20:J24)/5</f>
        <v>358.110339842302</v>
      </c>
      <c r="K68" s="130" t="n">
        <f aca="false">SUM(K20:K24)/5</f>
        <v>35730.2374786661</v>
      </c>
    </row>
    <row r="70" customFormat="false" ht="18" hidden="false" customHeight="true" outlineLevel="0" collapsed="false">
      <c r="B70" s="120" t="s">
        <v>97</v>
      </c>
      <c r="C70" s="94" t="s">
        <v>3</v>
      </c>
      <c r="D70" s="94" t="s">
        <v>80</v>
      </c>
      <c r="E70" s="94" t="s">
        <v>5</v>
      </c>
      <c r="F70" s="94" t="s">
        <v>6</v>
      </c>
      <c r="G70" s="94" t="s">
        <v>7</v>
      </c>
      <c r="H70" s="94" t="s">
        <v>96</v>
      </c>
      <c r="I70" s="94" t="s">
        <v>9</v>
      </c>
      <c r="J70" s="95" t="s">
        <v>82</v>
      </c>
      <c r="K70" s="93" t="s">
        <v>11</v>
      </c>
    </row>
    <row r="71" customFormat="false" ht="18" hidden="false" customHeight="true" outlineLevel="0" collapsed="false">
      <c r="B71" s="123" t="s">
        <v>120</v>
      </c>
      <c r="C71" s="122" t="e">
        <f aca="false">(C25/C24)-1</f>
        <v>#DIV/0!</v>
      </c>
      <c r="D71" s="122" t="e">
        <f aca="false">(D25/D24)-1</f>
        <v>#DIV/0!</v>
      </c>
      <c r="E71" s="122" t="e">
        <f aca="false">(E25/E24)-1</f>
        <v>#DIV/0!</v>
      </c>
      <c r="F71" s="122" t="e">
        <f aca="false">(F25/F24)-1</f>
        <v>#DIV/0!</v>
      </c>
      <c r="G71" s="122" t="e">
        <f aca="false">(G25/G24)-1</f>
        <v>#DIV/0!</v>
      </c>
      <c r="H71" s="122" t="e">
        <f aca="false">(H25/H24)-1</f>
        <v>#DIV/0!</v>
      </c>
      <c r="I71" s="122" t="e">
        <f aca="false">(I25/I24)-1</f>
        <v>#DIV/0!</v>
      </c>
      <c r="J71" s="122" t="e">
        <f aca="false">(J25/J24)-1</f>
        <v>#DIV/0!</v>
      </c>
      <c r="K71" s="122" t="e">
        <f aca="false">(K25/K24)-1</f>
        <v>#DIV/0!</v>
      </c>
    </row>
    <row r="72" customFormat="false" ht="18" hidden="false" customHeight="true" outlineLevel="0" collapsed="false">
      <c r="B72" s="131" t="s">
        <v>121</v>
      </c>
      <c r="C72" s="132" t="n">
        <f aca="false">(C25/C9)-1</f>
        <v>-1</v>
      </c>
      <c r="D72" s="132" t="n">
        <f aca="false">(D25/D9)-1</f>
        <v>-1</v>
      </c>
      <c r="E72" s="132" t="n">
        <f aca="false">(E25/E9)-1</f>
        <v>-1</v>
      </c>
      <c r="F72" s="132" t="n">
        <f aca="false">(F25/F9)-1</f>
        <v>-1</v>
      </c>
      <c r="G72" s="132" t="n">
        <f aca="false">(G25/G9)-1</f>
        <v>-1</v>
      </c>
      <c r="H72" s="132" t="n">
        <f aca="false">(H25/H9)-1</f>
        <v>-1</v>
      </c>
      <c r="I72" s="132" t="n">
        <f aca="false">(I25/I9)-1</f>
        <v>-1</v>
      </c>
      <c r="J72" s="132" t="n">
        <f aca="false">(J25/J9)-1</f>
        <v>-1</v>
      </c>
      <c r="K72" s="132" t="n">
        <f aca="false">(K25/K9)-1</f>
        <v>-1</v>
      </c>
    </row>
    <row r="73" customFormat="false" ht="18" hidden="false" customHeight="true" outlineLevel="0" collapsed="false">
      <c r="B73" s="126" t="s">
        <v>122</v>
      </c>
      <c r="C73" s="127" t="n">
        <f aca="false">(C76/C75)-1</f>
        <v>-0.483810250281879</v>
      </c>
      <c r="D73" s="127" t="n">
        <f aca="false">(D76/D75)-1</f>
        <v>-0.455028409767017</v>
      </c>
      <c r="E73" s="127" t="n">
        <f aca="false">(E76/E75)-1</f>
        <v>-0.520376671241712</v>
      </c>
      <c r="F73" s="127" t="n">
        <f aca="false">(F76/F75)-1</f>
        <v>-0.479233942741747</v>
      </c>
      <c r="G73" s="127" t="n">
        <f aca="false">(G76/G75)-1</f>
        <v>-0.444325009657428</v>
      </c>
      <c r="H73" s="127" t="n">
        <f aca="false">(H76/H75)-1</f>
        <v>-0.420480880039175</v>
      </c>
      <c r="I73" s="127" t="n">
        <f aca="false">(I76/I75)-1</f>
        <v>-0.452351903076391</v>
      </c>
      <c r="J73" s="127" t="n">
        <f aca="false">(J76/J75)-1</f>
        <v>-0.886480761388189</v>
      </c>
      <c r="K73" s="127" t="n">
        <f aca="false">(K76/K75)-1</f>
        <v>-0.484515586029883</v>
      </c>
    </row>
    <row r="74" s="107" customFormat="true" ht="18" hidden="false" customHeight="true" outlineLevel="0" collapsed="false">
      <c r="B74" s="108"/>
      <c r="C74" s="128"/>
      <c r="D74" s="128"/>
      <c r="E74" s="128"/>
      <c r="F74" s="128"/>
      <c r="G74" s="128"/>
      <c r="H74" s="128"/>
      <c r="I74" s="128"/>
      <c r="J74" s="128"/>
      <c r="K74" s="128"/>
    </row>
    <row r="75" s="104" customFormat="true" ht="18" hidden="false" customHeight="true" outlineLevel="0" collapsed="false">
      <c r="B75" s="129" t="s">
        <v>123</v>
      </c>
      <c r="C75" s="130" t="n">
        <f aca="false">SUM(C4:C9)/6</f>
        <v>26610.8775735343</v>
      </c>
      <c r="D75" s="130" t="n">
        <f aca="false">SUM(D4:D9)/6</f>
        <v>5255.21670057863</v>
      </c>
      <c r="E75" s="130" t="n">
        <f aca="false">SUM(E4:E9)/6</f>
        <v>1074.74714521504</v>
      </c>
      <c r="F75" s="130" t="n">
        <f aca="false">SUM(F4:F9)/6</f>
        <v>747.980278475082</v>
      </c>
      <c r="G75" s="130" t="n">
        <f aca="false">SUM(G4:G9)/6</f>
        <v>18414.7909095063</v>
      </c>
      <c r="H75" s="130" t="n">
        <f aca="false">SUM(H4:H9)/6</f>
        <v>2511.31283884989</v>
      </c>
      <c r="I75" s="130" t="n">
        <f aca="false">SUM(I4:I9)/6</f>
        <v>517.809647248029</v>
      </c>
      <c r="J75" s="130" t="n">
        <f aca="false">SUM(J4:J9)/6</f>
        <v>2628.85205055338</v>
      </c>
      <c r="K75" s="130" t="n">
        <f aca="false">SUM(K4:K9)/6</f>
        <v>57761.5871439607</v>
      </c>
    </row>
    <row r="76" s="104" customFormat="true" ht="18" hidden="false" customHeight="true" outlineLevel="0" collapsed="false">
      <c r="B76" s="129" t="s">
        <v>124</v>
      </c>
      <c r="C76" s="130" t="n">
        <f aca="false">SUM(C20:C25)/6</f>
        <v>13736.2622344623</v>
      </c>
      <c r="D76" s="130" t="n">
        <f aca="false">SUM(D20:D25)/6</f>
        <v>2863.94380233326</v>
      </c>
      <c r="E76" s="130" t="n">
        <f aca="false">SUM(E20:E25)/6</f>
        <v>515.473803361506</v>
      </c>
      <c r="F76" s="130" t="n">
        <f aca="false">SUM(F20:F25)/6</f>
        <v>389.522740528399</v>
      </c>
      <c r="G76" s="130" t="n">
        <f aca="false">SUM(G20:G25)/6</f>
        <v>10232.6387608004</v>
      </c>
      <c r="H76" s="130" t="n">
        <f aca="false">SUM(H20:H25)/6</f>
        <v>1455.35380631661</v>
      </c>
      <c r="I76" s="130" t="n">
        <f aca="false">SUM(I20:I25)/6</f>
        <v>283.577467884068</v>
      </c>
      <c r="J76" s="130" t="n">
        <f aca="false">SUM(J20:J25)/6</f>
        <v>298.425283201918</v>
      </c>
      <c r="K76" s="130" t="n">
        <f aca="false">SUM(K20:K25)/6</f>
        <v>29775.1978988884</v>
      </c>
      <c r="L76" s="133"/>
    </row>
    <row r="78" customFormat="false" ht="18" hidden="false" customHeight="true" outlineLevel="0" collapsed="false">
      <c r="B78" s="120" t="s">
        <v>97</v>
      </c>
      <c r="C78" s="94" t="s">
        <v>3</v>
      </c>
      <c r="D78" s="94" t="s">
        <v>80</v>
      </c>
      <c r="E78" s="94" t="s">
        <v>5</v>
      </c>
      <c r="F78" s="94" t="s">
        <v>6</v>
      </c>
      <c r="G78" s="94" t="s">
        <v>7</v>
      </c>
      <c r="H78" s="94" t="s">
        <v>96</v>
      </c>
      <c r="I78" s="94" t="s">
        <v>9</v>
      </c>
      <c r="J78" s="95" t="s">
        <v>82</v>
      </c>
      <c r="K78" s="93" t="s">
        <v>11</v>
      </c>
    </row>
    <row r="79" customFormat="false" ht="18" hidden="false" customHeight="true" outlineLevel="0" collapsed="false">
      <c r="B79" s="123" t="s">
        <v>125</v>
      </c>
      <c r="C79" s="122" t="e">
        <f aca="false">(C26/C25)-1</f>
        <v>#DIV/0!</v>
      </c>
      <c r="D79" s="122" t="e">
        <f aca="false">(D26/D25)-1</f>
        <v>#DIV/0!</v>
      </c>
      <c r="E79" s="122" t="e">
        <f aca="false">(E26/E25)-1</f>
        <v>#DIV/0!</v>
      </c>
      <c r="F79" s="122" t="e">
        <f aca="false">(F26/F25)-1</f>
        <v>#DIV/0!</v>
      </c>
      <c r="G79" s="122" t="e">
        <f aca="false">(G26/G25)-1</f>
        <v>#DIV/0!</v>
      </c>
      <c r="H79" s="122" t="e">
        <f aca="false">(H26/H25)-1</f>
        <v>#DIV/0!</v>
      </c>
      <c r="I79" s="122" t="e">
        <f aca="false">(I26/I25)-1</f>
        <v>#DIV/0!</v>
      </c>
      <c r="J79" s="122" t="e">
        <f aca="false">(J26/J25)-1</f>
        <v>#DIV/0!</v>
      </c>
      <c r="K79" s="122" t="e">
        <f aca="false">(K26/K25)-1</f>
        <v>#DIV/0!</v>
      </c>
    </row>
    <row r="80" customFormat="false" ht="18" hidden="false" customHeight="true" outlineLevel="0" collapsed="false">
      <c r="B80" s="131" t="s">
        <v>126</v>
      </c>
      <c r="C80" s="132" t="n">
        <f aca="false">(C26/C10)-1</f>
        <v>-1</v>
      </c>
      <c r="D80" s="132" t="n">
        <f aca="false">(D26/D10)-1</f>
        <v>-1</v>
      </c>
      <c r="E80" s="132" t="n">
        <f aca="false">(E26/E10)-1</f>
        <v>-1</v>
      </c>
      <c r="F80" s="132" t="n">
        <f aca="false">(F26/F10)-1</f>
        <v>-1</v>
      </c>
      <c r="G80" s="132" t="n">
        <f aca="false">(G26/G10)-1</f>
        <v>-1</v>
      </c>
      <c r="H80" s="132" t="n">
        <f aca="false">(H26/H10)-1</f>
        <v>-1</v>
      </c>
      <c r="I80" s="132" t="n">
        <f aca="false">(I26/I10)-1</f>
        <v>-1</v>
      </c>
      <c r="J80" s="132" t="n">
        <f aca="false">(J26/J10)-1</f>
        <v>-1</v>
      </c>
      <c r="K80" s="132" t="n">
        <f aca="false">(K26/K10)-1</f>
        <v>-1</v>
      </c>
    </row>
    <row r="81" customFormat="false" ht="18" hidden="false" customHeight="true" outlineLevel="0" collapsed="false">
      <c r="B81" s="126" t="s">
        <v>127</v>
      </c>
      <c r="C81" s="127" t="n">
        <f aca="false">(C84/C83)-1</f>
        <v>-0.559759575749997</v>
      </c>
      <c r="D81" s="127" t="n">
        <f aca="false">(D84/D83)-1</f>
        <v>-0.532142806367604</v>
      </c>
      <c r="E81" s="127" t="n">
        <f aca="false">(E84/E83)-1</f>
        <v>-0.605400902633557</v>
      </c>
      <c r="F81" s="127" t="n">
        <f aca="false">(F84/F83)-1</f>
        <v>-0.558664430674877</v>
      </c>
      <c r="G81" s="127" t="n">
        <f aca="false">(G84/G83)-1</f>
        <v>-0.562595470725741</v>
      </c>
      <c r="H81" s="127" t="n">
        <f aca="false">(H84/H83)-1</f>
        <v>-0.50512290541697</v>
      </c>
      <c r="I81" s="127" t="n">
        <f aca="false">(I84/I83)-1</f>
        <v>-0.532978680456784</v>
      </c>
      <c r="J81" s="127" t="n">
        <f aca="false">(J84/J83)-1</f>
        <v>-0.893922493623036</v>
      </c>
      <c r="K81" s="127" t="n">
        <f aca="false">(K84/K83)-1</f>
        <v>-0.57014106579242</v>
      </c>
    </row>
    <row r="82" s="107" customFormat="true" ht="18" hidden="false" customHeight="true" outlineLevel="0" collapsed="false">
      <c r="B82" s="108"/>
      <c r="C82" s="128"/>
      <c r="D82" s="128"/>
      <c r="E82" s="128"/>
      <c r="F82" s="128"/>
      <c r="G82" s="128"/>
      <c r="H82" s="128"/>
      <c r="I82" s="128"/>
      <c r="J82" s="128"/>
      <c r="K82" s="128"/>
    </row>
    <row r="83" s="104" customFormat="true" ht="18" hidden="false" customHeight="true" outlineLevel="0" collapsed="false">
      <c r="B83" s="129" t="s">
        <v>128</v>
      </c>
      <c r="C83" s="130" t="n">
        <f aca="false">SUM(C4:C10)/7</f>
        <v>26744.3387966216</v>
      </c>
      <c r="D83" s="130" t="n">
        <f aca="false">SUM(D4:D10)/7</f>
        <v>5246.91937377221</v>
      </c>
      <c r="E83" s="130" t="n">
        <f aca="false">SUM(E4:E10)/7</f>
        <v>1119.70526933382</v>
      </c>
      <c r="F83" s="130" t="n">
        <f aca="false">SUM(F4:F10)/7</f>
        <v>756.514221704771</v>
      </c>
      <c r="G83" s="130" t="n">
        <f aca="false">SUM(G4:G10)/7</f>
        <v>20051.9945188856</v>
      </c>
      <c r="H83" s="130" t="n">
        <f aca="false">SUM(H4:H10)/7</f>
        <v>2520.71904995121</v>
      </c>
      <c r="I83" s="130" t="n">
        <f aca="false">SUM(I4:I10)/7</f>
        <v>520.461038654992</v>
      </c>
      <c r="J83" s="130" t="n">
        <f aca="false">SUM(J4:J10)/7</f>
        <v>2411.37926996846</v>
      </c>
      <c r="K83" s="130" t="n">
        <f aca="false">SUM(K4:K10)/7</f>
        <v>59372.0315388927</v>
      </c>
    </row>
    <row r="84" s="104" customFormat="true" ht="18" hidden="false" customHeight="true" outlineLevel="0" collapsed="false">
      <c r="B84" s="129" t="s">
        <v>129</v>
      </c>
      <c r="C84" s="130" t="n">
        <f aca="false">SUM(C20:C26)/7</f>
        <v>11773.9390581105</v>
      </c>
      <c r="D84" s="130" t="n">
        <f aca="false">SUM(D20:D26)/7</f>
        <v>2454.80897342851</v>
      </c>
      <c r="E84" s="130" t="n">
        <f aca="false">SUM(E20:E26)/7</f>
        <v>441.834688595577</v>
      </c>
      <c r="F84" s="130" t="n">
        <f aca="false">SUM(F20:F26)/7</f>
        <v>333.876634738628</v>
      </c>
      <c r="G84" s="130" t="n">
        <f aca="false">SUM(G20:G26)/7</f>
        <v>8770.83322354319</v>
      </c>
      <c r="H84" s="130" t="n">
        <f aca="false">SUM(H20:H26)/7</f>
        <v>1247.44611969995</v>
      </c>
      <c r="I84" s="130" t="n">
        <f aca="false">SUM(I20:I26)/7</f>
        <v>243.066401043487</v>
      </c>
      <c r="J84" s="130" t="n">
        <f aca="false">SUM(J20:J26)/7</f>
        <v>255.793099887359</v>
      </c>
      <c r="K84" s="130" t="n">
        <f aca="false">SUM(K20:K26)/7</f>
        <v>25521.5981990472</v>
      </c>
    </row>
    <row r="86" customFormat="false" ht="18" hidden="false" customHeight="true" outlineLevel="0" collapsed="false">
      <c r="B86" s="120" t="s">
        <v>97</v>
      </c>
      <c r="C86" s="94" t="s">
        <v>3</v>
      </c>
      <c r="D86" s="94" t="s">
        <v>80</v>
      </c>
      <c r="E86" s="94" t="s">
        <v>5</v>
      </c>
      <c r="F86" s="94" t="s">
        <v>6</v>
      </c>
      <c r="G86" s="94" t="s">
        <v>7</v>
      </c>
      <c r="H86" s="94" t="s">
        <v>96</v>
      </c>
      <c r="I86" s="94" t="s">
        <v>9</v>
      </c>
      <c r="J86" s="95" t="s">
        <v>82</v>
      </c>
      <c r="K86" s="93" t="s">
        <v>11</v>
      </c>
    </row>
    <row r="87" customFormat="false" ht="18" hidden="false" customHeight="true" outlineLevel="0" collapsed="false">
      <c r="B87" s="123" t="s">
        <v>130</v>
      </c>
      <c r="C87" s="122" t="e">
        <f aca="false">(C27/C26)-1</f>
        <v>#DIV/0!</v>
      </c>
      <c r="D87" s="122" t="e">
        <f aca="false">(D27/D26)-1</f>
        <v>#DIV/0!</v>
      </c>
      <c r="E87" s="122" t="e">
        <f aca="false">(E27/E26)-1</f>
        <v>#DIV/0!</v>
      </c>
      <c r="F87" s="122" t="e">
        <f aca="false">(F27/F26)-1</f>
        <v>#DIV/0!</v>
      </c>
      <c r="G87" s="122" t="e">
        <f aca="false">(G27/G26)-1</f>
        <v>#DIV/0!</v>
      </c>
      <c r="H87" s="122" t="e">
        <f aca="false">(H27/H26)-1</f>
        <v>#DIV/0!</v>
      </c>
      <c r="I87" s="122" t="e">
        <f aca="false">(I27/I26)-1</f>
        <v>#DIV/0!</v>
      </c>
      <c r="J87" s="122" t="e">
        <f aca="false">(J27/J26)-1</f>
        <v>#DIV/0!</v>
      </c>
      <c r="K87" s="122" t="e">
        <f aca="false">(K27/K26)-1</f>
        <v>#DIV/0!</v>
      </c>
    </row>
    <row r="88" customFormat="false" ht="18" hidden="false" customHeight="true" outlineLevel="0" collapsed="false">
      <c r="B88" s="131" t="s">
        <v>131</v>
      </c>
      <c r="C88" s="132" t="n">
        <f aca="false">(C27/C11)-1</f>
        <v>-1</v>
      </c>
      <c r="D88" s="132" t="n">
        <f aca="false">(D27/D11)-1</f>
        <v>-1</v>
      </c>
      <c r="E88" s="132" t="n">
        <f aca="false">(E27/E11)-1</f>
        <v>-1</v>
      </c>
      <c r="F88" s="132" t="n">
        <f aca="false">(F27/F11)-1</f>
        <v>-1</v>
      </c>
      <c r="G88" s="132" t="n">
        <f aca="false">(G27/G11)-1</f>
        <v>-1</v>
      </c>
      <c r="H88" s="132" t="n">
        <f aca="false">(H27/H11)-1</f>
        <v>-1</v>
      </c>
      <c r="I88" s="132" t="n">
        <f aca="false">(I27/I11)-1</f>
        <v>-1</v>
      </c>
      <c r="J88" s="132" t="n">
        <f aca="false">(J27/J11)-1</f>
        <v>-1</v>
      </c>
      <c r="K88" s="132" t="n">
        <f aca="false">(K27/K11)-1</f>
        <v>-1</v>
      </c>
    </row>
    <row r="89" customFormat="false" ht="18" hidden="false" customHeight="true" outlineLevel="0" collapsed="false">
      <c r="B89" s="126" t="s">
        <v>132</v>
      </c>
      <c r="C89" s="127" t="n">
        <f aca="false">(C92/C91)-1</f>
        <v>-0.617584764165822</v>
      </c>
      <c r="D89" s="127" t="n">
        <f aca="false">(D92/D91)-1</f>
        <v>-0.591291282026742</v>
      </c>
      <c r="E89" s="127" t="n">
        <f aca="false">(E92/E91)-1</f>
        <v>-0.665351467551359</v>
      </c>
      <c r="F89" s="127" t="n">
        <f aca="false">(F92/F91)-1</f>
        <v>-0.617532589787086</v>
      </c>
      <c r="G89" s="127" t="n">
        <f aca="false">(G92/G91)-1</f>
        <v>-0.650951776927325</v>
      </c>
      <c r="H89" s="127" t="n">
        <f aca="false">(H92/H91)-1</f>
        <v>-0.569567088933585</v>
      </c>
      <c r="I89" s="127" t="n">
        <f aca="false">(I92/I91)-1</f>
        <v>-0.59633947158867</v>
      </c>
      <c r="J89" s="127" t="n">
        <f aca="false">(J92/J91)-1</f>
        <v>-0.90451124010137</v>
      </c>
      <c r="K89" s="127" t="n">
        <f aca="false">(K92/K91)-1</f>
        <v>-0.636934634687248</v>
      </c>
    </row>
    <row r="90" customFormat="false" ht="18" hidden="false" customHeight="true" outlineLevel="0" collapsed="false">
      <c r="B90" s="108"/>
      <c r="C90" s="128"/>
      <c r="D90" s="128"/>
      <c r="E90" s="128"/>
      <c r="F90" s="128"/>
      <c r="G90" s="128"/>
      <c r="H90" s="128"/>
      <c r="I90" s="128"/>
      <c r="J90" s="128"/>
      <c r="K90" s="128"/>
    </row>
    <row r="91" customFormat="false" ht="18" hidden="false" customHeight="true" outlineLevel="0" collapsed="false">
      <c r="B91" s="129" t="s">
        <v>133</v>
      </c>
      <c r="C91" s="130" t="n">
        <f aca="false">SUM(C4:C11)/8</f>
        <v>26939.8175346599</v>
      </c>
      <c r="D91" s="130" t="n">
        <f aca="false">SUM(D4:D11)/8</f>
        <v>5255.47353724539</v>
      </c>
      <c r="E91" s="130" t="n">
        <f aca="false">SUM(E4:E11)/8</f>
        <v>1155.25787515731</v>
      </c>
      <c r="F91" s="130" t="n">
        <f aca="false">SUM(F4:F11)/8</f>
        <v>763.835159794839</v>
      </c>
      <c r="G91" s="130" t="n">
        <f aca="false">SUM(G4:G11)/8</f>
        <v>21986.8733410008</v>
      </c>
      <c r="H91" s="130" t="n">
        <f aca="false">SUM(H4:H11)/8</f>
        <v>2535.85477939682</v>
      </c>
      <c r="I91" s="130" t="n">
        <f aca="false">SUM(I4:I11)/8</f>
        <v>526.886048903764</v>
      </c>
      <c r="J91" s="130" t="n">
        <f aca="false">SUM(J4:J11)/8</f>
        <v>2343.92993101012</v>
      </c>
      <c r="K91" s="130" t="n">
        <f aca="false">SUM(K4:K11)/8</f>
        <v>61507.9282071689</v>
      </c>
    </row>
    <row r="92" customFormat="false" ht="18" hidden="false" customHeight="true" outlineLevel="0" collapsed="false">
      <c r="B92" s="129" t="s">
        <v>134</v>
      </c>
      <c r="C92" s="130" t="n">
        <f aca="false">SUM(C20:C27)/8</f>
        <v>10302.1966758467</v>
      </c>
      <c r="D92" s="130" t="n">
        <f aca="false">SUM(D20:D27)/8</f>
        <v>2147.95785174995</v>
      </c>
      <c r="E92" s="130" t="n">
        <f aca="false">SUM(E20:E27)/8</f>
        <v>386.60535252113</v>
      </c>
      <c r="F92" s="130" t="n">
        <f aca="false">SUM(F20:F27)/8</f>
        <v>292.142055396299</v>
      </c>
      <c r="G92" s="130" t="n">
        <f aca="false">SUM(G20:G27)/8</f>
        <v>7674.47907060029</v>
      </c>
      <c r="H92" s="130" t="n">
        <f aca="false">SUM(H20:H27)/8</f>
        <v>1091.51535473746</v>
      </c>
      <c r="I92" s="130" t="n">
        <f aca="false">SUM(I20:I27)/8</f>
        <v>212.683100913051</v>
      </c>
      <c r="J92" s="130" t="n">
        <f aca="false">SUM(J20:J27)/8</f>
        <v>223.818962401439</v>
      </c>
      <c r="K92" s="130" t="n">
        <f aca="false">SUM(K20:K27)/8</f>
        <v>22331.3984241663</v>
      </c>
    </row>
    <row r="94" customFormat="false" ht="18" hidden="false" customHeight="true" outlineLevel="0" collapsed="false">
      <c r="B94" s="120" t="s">
        <v>97</v>
      </c>
      <c r="C94" s="94" t="s">
        <v>3</v>
      </c>
      <c r="D94" s="94" t="s">
        <v>80</v>
      </c>
      <c r="E94" s="94" t="s">
        <v>5</v>
      </c>
      <c r="F94" s="94" t="s">
        <v>6</v>
      </c>
      <c r="G94" s="94" t="s">
        <v>7</v>
      </c>
      <c r="H94" s="94" t="s">
        <v>96</v>
      </c>
      <c r="I94" s="94" t="s">
        <v>9</v>
      </c>
      <c r="J94" s="95" t="s">
        <v>82</v>
      </c>
      <c r="K94" s="93" t="s">
        <v>11</v>
      </c>
    </row>
    <row r="95" customFormat="false" ht="18" hidden="false" customHeight="true" outlineLevel="0" collapsed="false">
      <c r="B95" s="123" t="s">
        <v>135</v>
      </c>
      <c r="C95" s="122" t="e">
        <f aca="false">(C28/C27)-1</f>
        <v>#DIV/0!</v>
      </c>
      <c r="D95" s="122" t="e">
        <f aca="false">(D28/D27)-1</f>
        <v>#DIV/0!</v>
      </c>
      <c r="E95" s="122" t="e">
        <f aca="false">(E28/E27)-1</f>
        <v>#DIV/0!</v>
      </c>
      <c r="F95" s="122" t="e">
        <f aca="false">(F28/F27)-1</f>
        <v>#DIV/0!</v>
      </c>
      <c r="G95" s="122" t="e">
        <f aca="false">(G28/G27)-1</f>
        <v>#DIV/0!</v>
      </c>
      <c r="H95" s="122" t="e">
        <f aca="false">(H28/H27)-1</f>
        <v>#DIV/0!</v>
      </c>
      <c r="I95" s="122" t="e">
        <f aca="false">(I28/I27)-1</f>
        <v>#DIV/0!</v>
      </c>
      <c r="J95" s="122" t="e">
        <f aca="false">(J28/J27)-1</f>
        <v>#DIV/0!</v>
      </c>
      <c r="K95" s="122" t="e">
        <f aca="false">(K28/K27)-1</f>
        <v>#DIV/0!</v>
      </c>
    </row>
    <row r="96" customFormat="false" ht="18" hidden="false" customHeight="true" outlineLevel="0" collapsed="false">
      <c r="B96" s="131" t="s">
        <v>136</v>
      </c>
      <c r="C96" s="132" t="n">
        <f aca="false">(C28/C12)-1</f>
        <v>-1</v>
      </c>
      <c r="D96" s="132" t="n">
        <f aca="false">(D28/D12)-1</f>
        <v>-1</v>
      </c>
      <c r="E96" s="132" t="n">
        <f aca="false">(E28/E12)-1</f>
        <v>-1</v>
      </c>
      <c r="F96" s="132" t="n">
        <f aca="false">(F28/F12)-1</f>
        <v>-1</v>
      </c>
      <c r="G96" s="132" t="n">
        <f aca="false">(G28/G12)-1</f>
        <v>-1</v>
      </c>
      <c r="H96" s="132" t="n">
        <f aca="false">(H28/H12)-1</f>
        <v>-1</v>
      </c>
      <c r="I96" s="132" t="n">
        <f aca="false">(I28/I12)-1</f>
        <v>-1</v>
      </c>
      <c r="J96" s="132" t="n">
        <f aca="false">(J28/J12)-1</f>
        <v>-1</v>
      </c>
      <c r="K96" s="132" t="n">
        <f aca="false">(K28/K12)-1</f>
        <v>-1</v>
      </c>
    </row>
    <row r="97" customFormat="false" ht="18" hidden="false" customHeight="true" outlineLevel="0" collapsed="false">
      <c r="B97" s="126" t="s">
        <v>137</v>
      </c>
      <c r="C97" s="127" t="n">
        <f aca="false">(C100/C99)-1</f>
        <v>-0.661263488776877</v>
      </c>
      <c r="D97" s="127" t="n">
        <f aca="false">(D100/D99)-1</f>
        <v>-0.63863447899465</v>
      </c>
      <c r="E97" s="127" t="n">
        <f aca="false">(E100/E99)-1</f>
        <v>-0.708370633363429</v>
      </c>
      <c r="F97" s="127" t="n">
        <f aca="false">(F100/F99)-1</f>
        <v>-0.662473553414829</v>
      </c>
      <c r="G97" s="127" t="n">
        <f aca="false">(G100/G99)-1</f>
        <v>-0.708451158230848</v>
      </c>
      <c r="H97" s="127" t="n">
        <f aca="false">(H100/H99)-1</f>
        <v>-0.619868245611394</v>
      </c>
      <c r="I97" s="127" t="n">
        <f aca="false">(I100/I99)-1</f>
        <v>-0.642296539776968</v>
      </c>
      <c r="J97" s="127" t="n">
        <f aca="false">(J100/J99)-1</f>
        <v>-0.913512156603329</v>
      </c>
      <c r="K97" s="127" t="n">
        <f aca="false">(K100/K99)-1</f>
        <v>-0.685144246956952</v>
      </c>
    </row>
    <row r="98" customFormat="false" ht="18" hidden="false" customHeight="true" outlineLevel="0" collapsed="false">
      <c r="B98" s="108"/>
      <c r="C98" s="128"/>
      <c r="D98" s="128"/>
      <c r="E98" s="128"/>
      <c r="F98" s="128"/>
      <c r="G98" s="128"/>
      <c r="H98" s="128"/>
      <c r="I98" s="128"/>
      <c r="J98" s="128"/>
      <c r="K98" s="128"/>
    </row>
    <row r="99" customFormat="false" ht="18" hidden="false" customHeight="true" outlineLevel="0" collapsed="false">
      <c r="B99" s="129" t="s">
        <v>138</v>
      </c>
      <c r="C99" s="130" t="n">
        <f aca="false">SUM(C4:C12)/9</f>
        <v>27034.310896224</v>
      </c>
      <c r="D99" s="130" t="n">
        <f aca="false">SUM(D4:D12)/9</f>
        <v>5283.55849476273</v>
      </c>
      <c r="E99" s="130" t="n">
        <f aca="false">SUM(E4:E12)/9</f>
        <v>1178.3765339012</v>
      </c>
      <c r="F99" s="130" t="n">
        <f aca="false">SUM(F4:F12)/9</f>
        <v>769.367347792123</v>
      </c>
      <c r="G99" s="130" t="n">
        <f aca="false">SUM(G4:G12)/9</f>
        <v>23398.3408490725</v>
      </c>
      <c r="H99" s="130" t="n">
        <f aca="false">SUM(H4:H12)/9</f>
        <v>2552.3673296861</v>
      </c>
      <c r="I99" s="130" t="n">
        <f aca="false">SUM(I4:I12)/9</f>
        <v>528.515002729271</v>
      </c>
      <c r="J99" s="130" t="n">
        <f aca="false">SUM(J4:J12)/9</f>
        <v>2300.32546757821</v>
      </c>
      <c r="K99" s="130" t="n">
        <f aca="false">SUM(K4:K12)/9</f>
        <v>63045.1619217461</v>
      </c>
    </row>
    <row r="100" customFormat="false" ht="18" hidden="false" customHeight="true" outlineLevel="0" collapsed="false">
      <c r="B100" s="129" t="s">
        <v>139</v>
      </c>
      <c r="C100" s="130" t="n">
        <f aca="false">SUM(C20:C28)/9</f>
        <v>9157.50815630817</v>
      </c>
      <c r="D100" s="130" t="n">
        <f aca="false">SUM(D20:D28)/9</f>
        <v>1909.29586822218</v>
      </c>
      <c r="E100" s="130" t="n">
        <f aca="false">SUM(E20:E28)/9</f>
        <v>343.649202241004</v>
      </c>
      <c r="F100" s="130" t="n">
        <f aca="false">SUM(F20:F28)/9</f>
        <v>259.681827018933</v>
      </c>
      <c r="G100" s="130" t="n">
        <f aca="false">SUM(G20:G28)/9</f>
        <v>6821.75917386692</v>
      </c>
      <c r="H100" s="130" t="n">
        <f aca="false">SUM(H20:H28)/9</f>
        <v>970.235870877738</v>
      </c>
      <c r="I100" s="130" t="n">
        <f aca="false">SUM(I20:I28)/9</f>
        <v>189.051645256046</v>
      </c>
      <c r="J100" s="130" t="n">
        <f aca="false">SUM(J20:J28)/9</f>
        <v>198.950188801279</v>
      </c>
      <c r="K100" s="130" t="n">
        <f aca="false">SUM(K20:K28)/9</f>
        <v>19850.1319325923</v>
      </c>
    </row>
    <row r="102" customFormat="false" ht="18" hidden="false" customHeight="true" outlineLevel="0" collapsed="false">
      <c r="B102" s="120" t="s">
        <v>97</v>
      </c>
      <c r="C102" s="94" t="s">
        <v>3</v>
      </c>
      <c r="D102" s="94" t="s">
        <v>80</v>
      </c>
      <c r="E102" s="94" t="s">
        <v>5</v>
      </c>
      <c r="F102" s="94" t="s">
        <v>6</v>
      </c>
      <c r="G102" s="94" t="s">
        <v>7</v>
      </c>
      <c r="H102" s="94" t="s">
        <v>96</v>
      </c>
      <c r="I102" s="94" t="s">
        <v>9</v>
      </c>
      <c r="J102" s="95" t="s">
        <v>82</v>
      </c>
      <c r="K102" s="93" t="s">
        <v>11</v>
      </c>
    </row>
    <row r="103" customFormat="false" ht="18" hidden="false" customHeight="true" outlineLevel="0" collapsed="false">
      <c r="B103" s="123" t="s">
        <v>140</v>
      </c>
      <c r="C103" s="122" t="e">
        <f aca="false">(C29/C28)-1</f>
        <v>#DIV/0!</v>
      </c>
      <c r="D103" s="122" t="e">
        <f aca="false">(D29/D28)-1</f>
        <v>#DIV/0!</v>
      </c>
      <c r="E103" s="122" t="e">
        <f aca="false">(E29/E28)-1</f>
        <v>#DIV/0!</v>
      </c>
      <c r="F103" s="122" t="e">
        <f aca="false">(F29/F28)-1</f>
        <v>#DIV/0!</v>
      </c>
      <c r="G103" s="122" t="e">
        <f aca="false">(G29/G28)-1</f>
        <v>#DIV/0!</v>
      </c>
      <c r="H103" s="122" t="e">
        <f aca="false">(H29/H28)-1</f>
        <v>#DIV/0!</v>
      </c>
      <c r="I103" s="122" t="e">
        <f aca="false">(I29/I28)-1</f>
        <v>#DIV/0!</v>
      </c>
      <c r="J103" s="122" t="e">
        <f aca="false">(J29/J28)-1</f>
        <v>#DIV/0!</v>
      </c>
      <c r="K103" s="122" t="e">
        <f aca="false">(K29/K28)-1</f>
        <v>#DIV/0!</v>
      </c>
    </row>
    <row r="104" customFormat="false" ht="18" hidden="false" customHeight="true" outlineLevel="0" collapsed="false">
      <c r="B104" s="131" t="s">
        <v>141</v>
      </c>
      <c r="C104" s="132" t="n">
        <f aca="false">(C29/C13)-1</f>
        <v>-1</v>
      </c>
      <c r="D104" s="132" t="n">
        <f aca="false">(D29/D13)-1</f>
        <v>-1</v>
      </c>
      <c r="E104" s="132" t="n">
        <f aca="false">(E29/E13)-1</f>
        <v>-1</v>
      </c>
      <c r="F104" s="132" t="n">
        <f aca="false">(F29/F13)-1</f>
        <v>-1</v>
      </c>
      <c r="G104" s="132" t="n">
        <f aca="false">(G29/G13)-1</f>
        <v>-1</v>
      </c>
      <c r="H104" s="132" t="n">
        <f aca="false">(H29/H13)-1</f>
        <v>-1</v>
      </c>
      <c r="I104" s="132" t="n">
        <f aca="false">(I29/I13)-1</f>
        <v>-1</v>
      </c>
      <c r="J104" s="132" t="n">
        <f aca="false">(J29/J13)-1</f>
        <v>-1</v>
      </c>
      <c r="K104" s="132" t="n">
        <f aca="false">(K29/K13)-1</f>
        <v>-1</v>
      </c>
    </row>
    <row r="105" customFormat="false" ht="18" hidden="false" customHeight="true" outlineLevel="0" collapsed="false">
      <c r="B105" s="126" t="s">
        <v>142</v>
      </c>
      <c r="C105" s="127" t="n">
        <f aca="false">(C108/C107)-1</f>
        <v>-0.696098380606355</v>
      </c>
      <c r="D105" s="127" t="n">
        <f aca="false">(D108/D107)-1</f>
        <v>-0.676148485012258</v>
      </c>
      <c r="E105" s="127" t="n">
        <f aca="false">(E108/E107)-1</f>
        <v>-0.73650789219839</v>
      </c>
      <c r="F105" s="127" t="n">
        <f aca="false">(F108/F107)-1</f>
        <v>-0.697036876470695</v>
      </c>
      <c r="G105" s="127" t="n">
        <f aca="false">(G108/G107)-1</f>
        <v>-0.751711751922731</v>
      </c>
      <c r="H105" s="127" t="n">
        <f aca="false">(H108/H107)-1</f>
        <v>-0.660973264368305</v>
      </c>
      <c r="I105" s="127" t="n">
        <f aca="false">(I108/I107)-1</f>
        <v>-0.68039611016225</v>
      </c>
      <c r="J105" s="127" t="n">
        <f aca="false">(J108/J107)-1</f>
        <v>-0.92043978047661</v>
      </c>
      <c r="K105" s="127" t="n">
        <f aca="false">(K108/K107)-1</f>
        <v>-0.722837857515442</v>
      </c>
    </row>
    <row r="106" customFormat="false" ht="18" hidden="false" customHeight="true" outlineLevel="0" collapsed="false">
      <c r="B106" s="108"/>
      <c r="C106" s="128"/>
      <c r="D106" s="128"/>
      <c r="E106" s="128"/>
      <c r="F106" s="128"/>
      <c r="G106" s="128"/>
      <c r="H106" s="128"/>
      <c r="I106" s="128"/>
      <c r="J106" s="128"/>
      <c r="K106" s="128"/>
    </row>
    <row r="107" customFormat="false" ht="18" hidden="false" customHeight="true" outlineLevel="0" collapsed="false">
      <c r="B107" s="129" t="s">
        <v>143</v>
      </c>
      <c r="C107" s="130" t="n">
        <f aca="false">SUM(C4:C13)/10</f>
        <v>27119.8204113608</v>
      </c>
      <c r="D107" s="130" t="n">
        <f aca="false">SUM(D4:D13)/10</f>
        <v>5306.03131952308</v>
      </c>
      <c r="E107" s="130" t="n">
        <f aca="false">SUM(E4:E13)/10</f>
        <v>1173.78954761625</v>
      </c>
      <c r="F107" s="130" t="n">
        <f aca="false">SUM(F4:F13)/10</f>
        <v>771.42604550165</v>
      </c>
      <c r="G107" s="130" t="n">
        <f aca="false">SUM(G4:G13)/10</f>
        <v>24727.6433903933</v>
      </c>
      <c r="H107" s="130" t="n">
        <f aca="false">SUM(H4:H13)/10</f>
        <v>2575.64431360536</v>
      </c>
      <c r="I107" s="130" t="n">
        <f aca="false">SUM(I4:I13)/10</f>
        <v>532.366739393621</v>
      </c>
      <c r="J107" s="130" t="n">
        <f aca="false">SUM(J4:J13)/10</f>
        <v>2250.56153683073</v>
      </c>
      <c r="K107" s="130" t="n">
        <f aca="false">SUM(K4:K13)/10</f>
        <v>64457.2833042248</v>
      </c>
    </row>
    <row r="108" customFormat="false" ht="18" hidden="false" customHeight="true" outlineLevel="0" collapsed="false">
      <c r="B108" s="129" t="s">
        <v>144</v>
      </c>
      <c r="C108" s="130" t="n">
        <f aca="false">SUM(C20:C29)/10</f>
        <v>8241.75734067736</v>
      </c>
      <c r="D108" s="130" t="n">
        <f aca="false">SUM(D20:D29)/10</f>
        <v>1718.36628139996</v>
      </c>
      <c r="E108" s="130" t="n">
        <f aca="false">SUM(E20:E29)/10</f>
        <v>309.284282016904</v>
      </c>
      <c r="F108" s="130" t="n">
        <f aca="false">SUM(F20:F29)/10</f>
        <v>233.713644317039</v>
      </c>
      <c r="G108" s="130" t="n">
        <f aca="false">SUM(G20:G29)/10</f>
        <v>6139.58325648023</v>
      </c>
      <c r="H108" s="130" t="n">
        <f aca="false">SUM(H20:H29)/10</f>
        <v>873.212283789964</v>
      </c>
      <c r="I108" s="130" t="n">
        <f aca="false">SUM(I20:I29)/10</f>
        <v>170.146480730441</v>
      </c>
      <c r="J108" s="130" t="n">
        <f aca="false">SUM(J20:J29)/10</f>
        <v>179.055169921151</v>
      </c>
      <c r="K108" s="130" t="n">
        <f aca="false">SUM(K20:K29)/10</f>
        <v>17865.118739333</v>
      </c>
    </row>
    <row r="110" customFormat="false" ht="18" hidden="false" customHeight="true" outlineLevel="0" collapsed="false">
      <c r="B110" s="120" t="s">
        <v>97</v>
      </c>
      <c r="C110" s="94" t="s">
        <v>3</v>
      </c>
      <c r="D110" s="94" t="s">
        <v>80</v>
      </c>
      <c r="E110" s="94" t="s">
        <v>5</v>
      </c>
      <c r="F110" s="94" t="s">
        <v>6</v>
      </c>
      <c r="G110" s="94" t="s">
        <v>7</v>
      </c>
      <c r="H110" s="94" t="s">
        <v>96</v>
      </c>
      <c r="I110" s="94" t="s">
        <v>9</v>
      </c>
      <c r="J110" s="95" t="s">
        <v>82</v>
      </c>
      <c r="K110" s="93" t="s">
        <v>11</v>
      </c>
    </row>
    <row r="111" customFormat="false" ht="18" hidden="false" customHeight="true" outlineLevel="0" collapsed="false">
      <c r="B111" s="123" t="s">
        <v>145</v>
      </c>
      <c r="C111" s="122" t="e">
        <f aca="false">(C30/C29)-1</f>
        <v>#DIV/0!</v>
      </c>
      <c r="D111" s="122" t="e">
        <f aca="false">(D30/D29)-1</f>
        <v>#DIV/0!</v>
      </c>
      <c r="E111" s="122" t="e">
        <f aca="false">(E30/E29)-1</f>
        <v>#DIV/0!</v>
      </c>
      <c r="F111" s="122" t="e">
        <f aca="false">(F30/F29)-1</f>
        <v>#DIV/0!</v>
      </c>
      <c r="G111" s="122" t="e">
        <f aca="false">(G30/G29)-1</f>
        <v>#DIV/0!</v>
      </c>
      <c r="H111" s="122" t="e">
        <f aca="false">(H30/H29)-1</f>
        <v>#DIV/0!</v>
      </c>
      <c r="I111" s="122" t="e">
        <f aca="false">(I30/I29)-1</f>
        <v>#DIV/0!</v>
      </c>
      <c r="J111" s="122" t="e">
        <f aca="false">(J30/J29)-1</f>
        <v>#DIV/0!</v>
      </c>
      <c r="K111" s="122" t="e">
        <f aca="false">(K30/K29)-1</f>
        <v>#DIV/0!</v>
      </c>
    </row>
    <row r="112" customFormat="false" ht="18" hidden="false" customHeight="true" outlineLevel="0" collapsed="false">
      <c r="B112" s="131" t="s">
        <v>146</v>
      </c>
      <c r="C112" s="132" t="n">
        <f aca="false">(C30/C14)-1</f>
        <v>-1</v>
      </c>
      <c r="D112" s="132" t="n">
        <f aca="false">(D30/D14)-1</f>
        <v>-1</v>
      </c>
      <c r="E112" s="132" t="n">
        <f aca="false">(E30/E14)-1</f>
        <v>-1</v>
      </c>
      <c r="F112" s="132" t="n">
        <f aca="false">(F30/F14)-1</f>
        <v>-1</v>
      </c>
      <c r="G112" s="132" t="n">
        <f aca="false">(G30/G14)-1</f>
        <v>-1</v>
      </c>
      <c r="H112" s="132" t="n">
        <f aca="false">(H30/H14)-1</f>
        <v>-1</v>
      </c>
      <c r="I112" s="132" t="n">
        <f aca="false">(I30/I14)-1</f>
        <v>-1</v>
      </c>
      <c r="J112" s="132" t="n">
        <f aca="false">(J30/J14)-1</f>
        <v>-1</v>
      </c>
      <c r="K112" s="132" t="n">
        <f aca="false">(K30/K14)-1</f>
        <v>-1</v>
      </c>
    </row>
    <row r="113" customFormat="false" ht="18" hidden="false" customHeight="true" outlineLevel="0" collapsed="false">
      <c r="B113" s="126" t="s">
        <v>147</v>
      </c>
      <c r="C113" s="127" t="n">
        <f aca="false">(C116/C115)-1</f>
        <v>-0.724562117463838</v>
      </c>
      <c r="D113" s="127" t="n">
        <f aca="false">(D116/D115)-1</f>
        <v>-0.707012170600809</v>
      </c>
      <c r="E113" s="127" t="n">
        <f aca="false">(E116/E115)-1</f>
        <v>-0.760613085650911</v>
      </c>
      <c r="F113" s="127" t="n">
        <f aca="false">(F116/F115)-1</f>
        <v>-0.725271958446581</v>
      </c>
      <c r="G113" s="127" t="n">
        <f aca="false">(G116/G115)-1</f>
        <v>-0.781697646058082</v>
      </c>
      <c r="H113" s="127" t="n">
        <f aca="false">(H116/H115)-1</f>
        <v>-0.696968233214682</v>
      </c>
      <c r="I113" s="127" t="n">
        <f aca="false">(I116/I115)-1</f>
        <v>-0.710883232992109</v>
      </c>
      <c r="J113" s="127" t="n">
        <f aca="false">(J116/J115)-1</f>
        <v>-0.926331210921374</v>
      </c>
      <c r="K113" s="127" t="n">
        <f aca="false">(K116/K115)-1</f>
        <v>-0.751717842022511</v>
      </c>
    </row>
    <row r="114" customFormat="false" ht="18" hidden="false" customHeight="true" outlineLevel="0" collapsed="false">
      <c r="B114" s="108"/>
      <c r="C114" s="128"/>
      <c r="D114" s="128"/>
      <c r="E114" s="128"/>
      <c r="F114" s="128"/>
      <c r="G114" s="128"/>
      <c r="H114" s="128"/>
      <c r="I114" s="128"/>
      <c r="J114" s="128"/>
      <c r="K114" s="128"/>
    </row>
    <row r="115" customFormat="false" ht="18" hidden="false" customHeight="true" outlineLevel="0" collapsed="false">
      <c r="B115" s="129" t="s">
        <v>148</v>
      </c>
      <c r="C115" s="130" t="n">
        <f aca="false">SUM(C4:C14)/11</f>
        <v>27202.1648015659</v>
      </c>
      <c r="D115" s="130" t="n">
        <f aca="false">SUM(D4:D14)/11</f>
        <v>5331.795413183</v>
      </c>
      <c r="E115" s="130" t="n">
        <f aca="false">SUM(E4:E14)/11</f>
        <v>1174.53174026154</v>
      </c>
      <c r="F115" s="130" t="n">
        <f aca="false">SUM(F4:F14)/11</f>
        <v>773.371906914765</v>
      </c>
      <c r="G115" s="130" t="n">
        <f aca="false">SUM(G4:G14)/11</f>
        <v>25567.4720097519</v>
      </c>
      <c r="H115" s="130" t="n">
        <f aca="false">SUM(H4:H14)/11</f>
        <v>2619.6241975593</v>
      </c>
      <c r="I115" s="130" t="n">
        <f aca="false">SUM(I4:I14)/11</f>
        <v>535.00397243178</v>
      </c>
      <c r="J115" s="130" t="n">
        <f aca="false">SUM(J4:J14)/11</f>
        <v>2209.58467265311</v>
      </c>
      <c r="K115" s="130" t="n">
        <f aca="false">SUM(K4:K14)/11</f>
        <v>65413.5487143213</v>
      </c>
      <c r="L115" s="134"/>
    </row>
    <row r="116" customFormat="false" ht="18" hidden="false" customHeight="true" outlineLevel="0" collapsed="false">
      <c r="B116" s="129" t="s">
        <v>149</v>
      </c>
      <c r="C116" s="130" t="n">
        <f aca="false">SUM(C20:C30)/11</f>
        <v>7492.50667334305</v>
      </c>
      <c r="D116" s="130" t="n">
        <f aca="false">SUM(D20:D30)/11</f>
        <v>1562.15116490905</v>
      </c>
      <c r="E116" s="130" t="n">
        <f aca="false">SUM(E20:E30)/11</f>
        <v>281.167529106276</v>
      </c>
      <c r="F116" s="130" t="n">
        <f aca="false">SUM(F20:F30)/11</f>
        <v>212.466949379127</v>
      </c>
      <c r="G116" s="130" t="n">
        <f aca="false">SUM(G20:G30)/11</f>
        <v>5581.43932407294</v>
      </c>
      <c r="H116" s="130" t="n">
        <f aca="false">SUM(H20:H30)/11</f>
        <v>793.829348899968</v>
      </c>
      <c r="I116" s="130" t="n">
        <f aca="false">SUM(I20:I30)/11</f>
        <v>154.678618845855</v>
      </c>
      <c r="J116" s="130" t="n">
        <f aca="false">SUM(J20:J30)/11</f>
        <v>162.777427201046</v>
      </c>
      <c r="K116" s="130" t="n">
        <f aca="false">SUM(K20:K30)/11</f>
        <v>16241.0170357573</v>
      </c>
    </row>
    <row r="117" customFormat="false" ht="18" hidden="false" customHeight="true" outlineLevel="0" collapsed="false">
      <c r="K117" s="134"/>
    </row>
    <row r="118" customFormat="false" ht="18" hidden="false" customHeight="true" outlineLevel="0" collapsed="false">
      <c r="B118" s="120" t="s">
        <v>97</v>
      </c>
      <c r="C118" s="94" t="s">
        <v>3</v>
      </c>
      <c r="D118" s="94" t="s">
        <v>80</v>
      </c>
      <c r="E118" s="94" t="s">
        <v>5</v>
      </c>
      <c r="F118" s="94" t="s">
        <v>6</v>
      </c>
      <c r="G118" s="94" t="s">
        <v>7</v>
      </c>
      <c r="H118" s="94" t="s">
        <v>96</v>
      </c>
      <c r="I118" s="94" t="s">
        <v>9</v>
      </c>
      <c r="J118" s="95" t="s">
        <v>82</v>
      </c>
      <c r="K118" s="93" t="s">
        <v>11</v>
      </c>
    </row>
    <row r="119" customFormat="false" ht="18" hidden="false" customHeight="true" outlineLevel="0" collapsed="false">
      <c r="B119" s="123" t="s">
        <v>150</v>
      </c>
      <c r="C119" s="122" t="e">
        <f aca="false">(C31/C30)-1</f>
        <v>#DIV/0!</v>
      </c>
      <c r="D119" s="122" t="e">
        <f aca="false">(D31/D30)-1</f>
        <v>#DIV/0!</v>
      </c>
      <c r="E119" s="122" t="e">
        <f aca="false">(E31/E30)-1</f>
        <v>#DIV/0!</v>
      </c>
      <c r="F119" s="122" t="e">
        <f aca="false">(F31/F30)-1</f>
        <v>#DIV/0!</v>
      </c>
      <c r="G119" s="122" t="e">
        <f aca="false">(G31/G30)-1</f>
        <v>#DIV/0!</v>
      </c>
      <c r="H119" s="122" t="e">
        <f aca="false">(H31/H30)-1</f>
        <v>#DIV/0!</v>
      </c>
      <c r="I119" s="122" t="e">
        <f aca="false">(I31/I30)-1</f>
        <v>#DIV/0!</v>
      </c>
      <c r="J119" s="122" t="e">
        <f aca="false">(J31/J30)-1</f>
        <v>#DIV/0!</v>
      </c>
      <c r="K119" s="122" t="e">
        <f aca="false">(K31/K30)-1</f>
        <v>#DIV/0!</v>
      </c>
    </row>
    <row r="120" customFormat="false" ht="18" hidden="false" customHeight="true" outlineLevel="0" collapsed="false">
      <c r="B120" s="131" t="s">
        <v>151</v>
      </c>
      <c r="C120" s="132" t="n">
        <f aca="false">(C31/C15)-1</f>
        <v>-1</v>
      </c>
      <c r="D120" s="132" t="n">
        <f aca="false">(D31/D15)-1</f>
        <v>-1</v>
      </c>
      <c r="E120" s="132" t="n">
        <f aca="false">(E31/E15)-1</f>
        <v>-1</v>
      </c>
      <c r="F120" s="132" t="n">
        <f aca="false">(F31/F15)-1</f>
        <v>-1</v>
      </c>
      <c r="G120" s="132" t="n">
        <f aca="false">(G31/G15)-1</f>
        <v>-1</v>
      </c>
      <c r="H120" s="132" t="n">
        <f aca="false">(H31/H15)-1</f>
        <v>-1</v>
      </c>
      <c r="I120" s="132" t="n">
        <f aca="false">(I31/I15)-1</f>
        <v>-1</v>
      </c>
      <c r="J120" s="132" t="n">
        <f aca="false">(J31/J15)-1</f>
        <v>-1</v>
      </c>
      <c r="K120" s="132" t="n">
        <f aca="false">(K31/K15)-1</f>
        <v>-1</v>
      </c>
    </row>
    <row r="121" customFormat="false" ht="18" hidden="false" customHeight="true" outlineLevel="0" collapsed="false">
      <c r="B121" s="126" t="s">
        <v>152</v>
      </c>
      <c r="C121" s="127" t="n">
        <f aca="false">(C124/C123)-1</f>
        <v>-0.746317913396089</v>
      </c>
      <c r="D121" s="127" t="n">
        <f aca="false">(D124/D123)-1</f>
        <v>-0.734583404859883</v>
      </c>
      <c r="E121" s="127" t="n">
        <f aca="false">(E124/E123)-1</f>
        <v>-0.781009747908661</v>
      </c>
      <c r="F121" s="127" t="n">
        <f aca="false">(F124/F123)-1</f>
        <v>-0.749914004879747</v>
      </c>
      <c r="G121" s="127" t="n">
        <f aca="false">(G124/G123)-1</f>
        <v>-0.804108844047383</v>
      </c>
      <c r="H121" s="127" t="n">
        <f aca="false">(H124/H123)-1</f>
        <v>-0.725399980007752</v>
      </c>
      <c r="I121" s="127" t="n">
        <f aca="false">(I124/I123)-1</f>
        <v>-0.734583315072382</v>
      </c>
      <c r="J121" s="127" t="n">
        <f aca="false">(J124/J123)-1</f>
        <v>-0.92980121827246</v>
      </c>
      <c r="K121" s="127" t="n">
        <f aca="false">(K124/K123)-1</f>
        <v>-0.773925353344273</v>
      </c>
    </row>
    <row r="122" customFormat="false" ht="18" hidden="false" customHeight="true" outlineLevel="0" collapsed="false">
      <c r="B122" s="108"/>
      <c r="C122" s="128"/>
      <c r="D122" s="128"/>
      <c r="E122" s="128"/>
      <c r="F122" s="128"/>
      <c r="G122" s="128"/>
      <c r="H122" s="128"/>
      <c r="I122" s="128"/>
      <c r="J122" s="128"/>
      <c r="K122" s="128"/>
    </row>
    <row r="123" customFormat="false" ht="18" hidden="false" customHeight="true" outlineLevel="0" collapsed="false">
      <c r="B123" s="129" t="s">
        <v>153</v>
      </c>
      <c r="C123" s="130" t="n">
        <f aca="false">SUM(C4:C15)/12</f>
        <v>27073.772567768</v>
      </c>
      <c r="D123" s="130" t="n">
        <f aca="false">SUM(D4:D15)/12</f>
        <v>5395.18601092246</v>
      </c>
      <c r="E123" s="130" t="n">
        <f aca="false">SUM(E4:E15)/12</f>
        <v>1176.93321606504</v>
      </c>
      <c r="F123" s="130" t="n">
        <f aca="false">SUM(F4:F15)/12</f>
        <v>778.77759676446</v>
      </c>
      <c r="G123" s="130" t="n">
        <f aca="false">SUM(G4:G15)/12</f>
        <v>26118.1744296703</v>
      </c>
      <c r="H123" s="130" t="n">
        <f aca="false">SUM(H4:H15)/12</f>
        <v>2649.95211281793</v>
      </c>
      <c r="I123" s="130" t="n">
        <f aca="false">SUM(I4:I15)/12</f>
        <v>534.211833670898</v>
      </c>
      <c r="J123" s="130" t="n">
        <f aca="false">SUM(J4:J15)/12</f>
        <v>2125.57309299317</v>
      </c>
      <c r="K123" s="130" t="n">
        <f aca="false">SUM(K4:K15)/12</f>
        <v>65852.5808606723</v>
      </c>
    </row>
    <row r="124" customFormat="false" ht="18" hidden="false" customHeight="true" outlineLevel="0" collapsed="false">
      <c r="B124" s="129" t="s">
        <v>154</v>
      </c>
      <c r="C124" s="130" t="n">
        <f aca="false">SUM(C20:C31)/12</f>
        <v>6868.13111723113</v>
      </c>
      <c r="D124" s="130" t="n">
        <f aca="false">SUM(D20:D31)/12</f>
        <v>1431.97190116663</v>
      </c>
      <c r="E124" s="130" t="n">
        <f aca="false">SUM(E20:E31)/12</f>
        <v>257.736901680753</v>
      </c>
      <c r="F124" s="130" t="n">
        <f aca="false">SUM(F20:F31)/12</f>
        <v>194.7613702642</v>
      </c>
      <c r="G124" s="130" t="n">
        <f aca="false">SUM(G20:G31)/12</f>
        <v>5116.31938040019</v>
      </c>
      <c r="H124" s="130" t="n">
        <f aca="false">SUM(H20:H31)/12</f>
        <v>727.676903158304</v>
      </c>
      <c r="I124" s="130" t="n">
        <f aca="false">SUM(I20:I31)/12</f>
        <v>141.788733942034</v>
      </c>
      <c r="J124" s="130" t="n">
        <f aca="false">SUM(J20:J31)/12</f>
        <v>149.212641600959</v>
      </c>
      <c r="K124" s="130" t="n">
        <f aca="false">SUM(K20:K31)/12</f>
        <v>14887.5989494442</v>
      </c>
    </row>
    <row r="126" customFormat="false" ht="18" hidden="false" customHeight="true" outlineLevel="0" collapsed="false">
      <c r="K126" s="134"/>
      <c r="M126" s="112"/>
    </row>
  </sheetData>
  <mergeCells count="2">
    <mergeCell ref="B2:K2"/>
    <mergeCell ref="B18:K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3:20:44Z</dcterms:created>
  <dc:creator>jornalismo</dc:creator>
  <dc:description/>
  <dc:language>en-US</dc:language>
  <cp:lastModifiedBy>Anna Luiza Oliveira Stival</cp:lastModifiedBy>
  <cp:lastPrinted>2014-02-25T20:22:50Z</cp:lastPrinted>
  <dcterms:modified xsi:type="dcterms:W3CDTF">2018-05-04T15:04:30Z</dcterms:modified>
  <cp:revision>0</cp:revision>
  <dc:subject/>
  <dc:title/>
</cp:coreProperties>
</file>